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2"/>
  </bookViews>
  <sheets>
    <sheet name="财政收支执行表" sheetId="1" state="visible" r:id="rId2"/>
    <sheet name="社保基金收支合计" sheetId="2" state="visible" r:id="rId3"/>
    <sheet name="分级公共预算收支" sheetId="3" state="visible" r:id="rId4"/>
  </sheets>
  <definedNames>
    <definedName function="false" hidden="false" localSheetId="2" name="_xlnm.Print_Area" vbProcedure="false">分级公共预算收支!$A$1:$O$13</definedName>
    <definedName function="false" hidden="false" localSheetId="1" name="_xlnm.Print_Area" vbProcedure="false">社保基金收支合计!$A$1:$O$24</definedName>
    <definedName function="false" hidden="false" localSheetId="0" name="_xlnm.Print_Area" vbProcedure="false">财政收支执行表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2">
  <si>
    <r>
      <rPr>
        <sz val="16"/>
        <rFont val="Noto Sans"/>
        <family val="2"/>
      </rPr>
      <t xml:space="preserve">     攀枝花市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财政收支执行表（同口径）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</t>
  </si>
  <si>
    <t xml:space="preserve">全市情况</t>
  </si>
  <si>
    <t xml:space="preserve">市本级情况</t>
  </si>
  <si>
    <t xml:space="preserve">年度预算</t>
  </si>
  <si>
    <t xml:space="preserve">本月执行</t>
  </si>
  <si>
    <t xml:space="preserve">本年累计</t>
  </si>
  <si>
    <t xml:space="preserve">累计占预算</t>
  </si>
  <si>
    <t xml:space="preserve">上年同口径数</t>
  </si>
  <si>
    <t xml:space="preserve">累计比上年同期</t>
  </si>
  <si>
    <t xml:space="preserve">上年同期数</t>
  </si>
  <si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额</t>
    </r>
  </si>
  <si>
    <t xml:space="preserve">±%</t>
  </si>
  <si>
    <t xml:space="preserve">一般公共预算收入合计</t>
  </si>
  <si>
    <t xml:space="preserve">各项税收总计</t>
  </si>
  <si>
    <t xml:space="preserve">其中：增 值 税</t>
  </si>
  <si>
    <t xml:space="preserve">      营 业 税</t>
  </si>
  <si>
    <t xml:space="preserve">     企业所得税</t>
  </si>
  <si>
    <t xml:space="preserve">     个人所得税</t>
  </si>
  <si>
    <t xml:space="preserve">     资源税</t>
  </si>
  <si>
    <t xml:space="preserve">     城市维护建设税</t>
  </si>
  <si>
    <t xml:space="preserve">     房产税</t>
  </si>
  <si>
    <t xml:space="preserve">     印花税</t>
  </si>
  <si>
    <t xml:space="preserve">     城镇土地使用税</t>
  </si>
  <si>
    <t xml:space="preserve">     土地增值税</t>
  </si>
  <si>
    <t xml:space="preserve">     车船使用和牌照税</t>
  </si>
  <si>
    <t xml:space="preserve">     耕地占用税</t>
  </si>
  <si>
    <t xml:space="preserve">     契税</t>
  </si>
  <si>
    <t xml:space="preserve">     烟叶税</t>
  </si>
  <si>
    <t xml:space="preserve">     环境保护税</t>
  </si>
  <si>
    <t xml:space="preserve">非税收入合计</t>
  </si>
  <si>
    <t xml:space="preserve">一般公共预算支出合计</t>
  </si>
  <si>
    <t xml:space="preserve">其中：一般公共服务支出</t>
  </si>
  <si>
    <t xml:space="preserve">     公共安全支出</t>
  </si>
  <si>
    <t xml:space="preserve">     教育支出</t>
  </si>
  <si>
    <t xml:space="preserve">     科学技术支出 </t>
  </si>
  <si>
    <t xml:space="preserve">     社会保障和就业支出</t>
  </si>
  <si>
    <t xml:space="preserve">     医疗卫生与计划生育支出</t>
  </si>
  <si>
    <t xml:space="preserve">     节能环保支出</t>
  </si>
  <si>
    <t xml:space="preserve">     城乡社区事务支出</t>
  </si>
  <si>
    <t xml:space="preserve">政府性基金预算收入合计</t>
  </si>
  <si>
    <t xml:space="preserve">政府性基金预算支出合计</t>
  </si>
  <si>
    <t xml:space="preserve">国有资本经营预算收入合计</t>
  </si>
  <si>
    <t xml:space="preserve">国有资本经营预算支出合计</t>
  </si>
  <si>
    <r>
      <rPr>
        <sz val="16"/>
        <rFont val="Noto Sans"/>
        <family val="2"/>
      </rPr>
      <t xml:space="preserve">          攀枝花市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社保基金预算收支执行表</t>
    </r>
  </si>
  <si>
    <t xml:space="preserve">单位：万元</t>
  </si>
  <si>
    <t xml:space="preserve">社会保险基金预算收入合计</t>
  </si>
  <si>
    <t xml:space="preserve">其中：失业保险基金收入</t>
  </si>
  <si>
    <t xml:space="preserve">    基本医疗保险基金收入</t>
  </si>
  <si>
    <t xml:space="preserve">    工伤保险基金收入</t>
  </si>
  <si>
    <t xml:space="preserve">    生育保险基金收入</t>
  </si>
  <si>
    <t xml:space="preserve">    城镇居民基本医疗保险基金收入</t>
  </si>
  <si>
    <t xml:space="preserve">    居民社会养老保险基金收入</t>
  </si>
  <si>
    <t xml:space="preserve">社会保险基金预算支出合计</t>
  </si>
  <si>
    <t xml:space="preserve"> 其中：失业保险基金支出</t>
  </si>
  <si>
    <t xml:space="preserve">    基本医疗保险基金支出</t>
  </si>
  <si>
    <t xml:space="preserve">    工伤保险基金支出</t>
  </si>
  <si>
    <t xml:space="preserve">    生育保险基金支出</t>
  </si>
  <si>
    <t xml:space="preserve">    城镇居民基本医疗保险基金支出</t>
  </si>
  <si>
    <t xml:space="preserve">    居民社会养老保险基金支出</t>
  </si>
  <si>
    <r>
      <rPr>
        <sz val="16"/>
        <rFont val="Noto Sans"/>
        <family val="2"/>
      </rPr>
      <t xml:space="preserve">攀枝花市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一般公共预算收支分级执行表（同口径）</t>
    </r>
  </si>
  <si>
    <t xml:space="preserve">收入情况</t>
  </si>
  <si>
    <t xml:space="preserve">支出情况</t>
  </si>
  <si>
    <t xml:space="preserve">攀枝花市全市</t>
  </si>
  <si>
    <t xml:space="preserve">攀枝花市本级</t>
  </si>
  <si>
    <t xml:space="preserve">攀枝花市县区级</t>
  </si>
  <si>
    <t xml:space="preserve">攀枝花市东区</t>
  </si>
  <si>
    <t xml:space="preserve">攀枝花市西区</t>
  </si>
  <si>
    <t xml:space="preserve">攀枝花市仁和区</t>
  </si>
  <si>
    <t xml:space="preserve">攀枝花市米易县</t>
  </si>
  <si>
    <t xml:space="preserve">攀枝花市盐边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0.00_ "/>
    <numFmt numFmtId="168" formatCode="#,##0_);\(#,##0\)"/>
    <numFmt numFmtId="169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社保基金收支合计" xfId="20"/>
    <cellStyle name="常规_财政收支执行表" xfId="21"/>
    <cellStyle name="常规_财政收支预算执行情况表 (全市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25" activeCellId="0" sqref="B25:B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12.12"/>
    <col collapsed="false" customWidth="true" hidden="false" outlineLevel="0" max="3" min="3" style="0" width="10.12"/>
    <col collapsed="false" customWidth="true" hidden="false" outlineLevel="0" max="4" min="4" style="0" width="10.24"/>
    <col collapsed="false" customWidth="true" hidden="false" outlineLevel="0" max="5" min="5" style="0" width="9.12"/>
    <col collapsed="false" customWidth="true" hidden="false" outlineLevel="0" max="6" min="6" style="0" width="10.24"/>
    <col collapsed="false" customWidth="true" hidden="false" outlineLevel="0" max="7" min="7" style="0" width="8.74"/>
    <col collapsed="false" customWidth="true" hidden="false" outlineLevel="0" max="8" min="8" style="0" width="11.62"/>
    <col collapsed="false" customWidth="true" hidden="false" outlineLevel="0" max="9" min="9" style="0" width="9.99"/>
    <col collapsed="false" customWidth="true" hidden="false" outlineLevel="0" max="10" min="10" style="0" width="8.74"/>
    <col collapsed="false" customWidth="true" hidden="false" outlineLevel="0" max="11" min="11" style="0" width="10.62"/>
    <col collapsed="false" customWidth="true" hidden="false" outlineLevel="0" max="12" min="12" style="0" width="8.62"/>
    <col collapsed="false" customWidth="true" hidden="false" outlineLevel="0" max="13" min="13" style="0" width="10.49"/>
    <col collapsed="false" customWidth="true" hidden="false" outlineLevel="0" max="14" min="14" style="0" width="9.24"/>
    <col collapsed="false" customWidth="true" hidden="false" outlineLevel="0" max="15" min="15" style="0" width="8.74"/>
  </cols>
  <sheetData>
    <row r="1" s="2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N2" s="3" t="s">
        <v>1</v>
      </c>
      <c r="O2" s="3"/>
    </row>
    <row r="3" customFormat="false" ht="14.25" hidden="false" customHeight="fals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 t="s">
        <v>4</v>
      </c>
      <c r="J3" s="5"/>
      <c r="K3" s="5"/>
      <c r="L3" s="5"/>
      <c r="M3" s="5"/>
      <c r="N3" s="5"/>
      <c r="O3" s="5"/>
    </row>
    <row r="4" customFormat="false" ht="14.25" hidden="false" customHeight="true" outlineLevel="0" collapsed="false">
      <c r="A4" s="4"/>
      <c r="B4" s="6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8" t="s">
        <v>10</v>
      </c>
      <c r="H4" s="8"/>
      <c r="I4" s="6" t="s">
        <v>5</v>
      </c>
      <c r="J4" s="7" t="s">
        <v>6</v>
      </c>
      <c r="K4" s="9" t="s">
        <v>7</v>
      </c>
      <c r="L4" s="9" t="s">
        <v>8</v>
      </c>
      <c r="M4" s="10" t="s">
        <v>11</v>
      </c>
      <c r="N4" s="8" t="s">
        <v>10</v>
      </c>
      <c r="O4" s="8"/>
    </row>
    <row r="5" customFormat="false" ht="29.25" hidden="false" customHeight="true" outlineLevel="0" collapsed="false">
      <c r="A5" s="4"/>
      <c r="B5" s="6"/>
      <c r="C5" s="7"/>
      <c r="D5" s="7"/>
      <c r="E5" s="7"/>
      <c r="F5" s="7"/>
      <c r="G5" s="11" t="s">
        <v>12</v>
      </c>
      <c r="H5" s="12" t="s">
        <v>13</v>
      </c>
      <c r="I5" s="6"/>
      <c r="J5" s="7"/>
      <c r="K5" s="9"/>
      <c r="L5" s="9"/>
      <c r="M5" s="10"/>
      <c r="N5" s="11" t="s">
        <v>12</v>
      </c>
      <c r="O5" s="12" t="s">
        <v>13</v>
      </c>
    </row>
    <row r="6" s="19" customFormat="true" ht="15" hidden="false" customHeight="false" outlineLevel="0" collapsed="false">
      <c r="A6" s="13" t="s">
        <v>14</v>
      </c>
      <c r="B6" s="14" t="n">
        <f aca="false">B7+B23</f>
        <v>610000</v>
      </c>
      <c r="C6" s="15" t="n">
        <f aca="false">C7+C23</f>
        <v>39121</v>
      </c>
      <c r="D6" s="15" t="n">
        <f aca="false">D7+D23</f>
        <v>322192</v>
      </c>
      <c r="E6" s="16" t="n">
        <f aca="false">D6/B6*100</f>
        <v>52.8183606557377</v>
      </c>
      <c r="F6" s="17" t="n">
        <f aca="false">F7+F23</f>
        <v>285760</v>
      </c>
      <c r="G6" s="15" t="n">
        <f aca="false">D6-F6</f>
        <v>36432</v>
      </c>
      <c r="H6" s="18" t="n">
        <f aca="false">G6/F6*100</f>
        <v>12.7491601343785</v>
      </c>
      <c r="I6" s="14" t="n">
        <f aca="false">I7+I23</f>
        <v>255000</v>
      </c>
      <c r="J6" s="15" t="n">
        <f aca="false">J7+J23</f>
        <v>13375</v>
      </c>
      <c r="K6" s="15" t="n">
        <f aca="false">K7+K23</f>
        <v>145750</v>
      </c>
      <c r="L6" s="16" t="n">
        <f aca="false">K6/I6*100</f>
        <v>57.156862745098</v>
      </c>
      <c r="M6" s="15" t="n">
        <f aca="false">M7+M23</f>
        <v>127492</v>
      </c>
      <c r="N6" s="15" t="n">
        <f aca="false">K6-M6</f>
        <v>18258</v>
      </c>
      <c r="O6" s="18" t="n">
        <f aca="false">N6/M6*100</f>
        <v>14.3208985661845</v>
      </c>
    </row>
    <row r="7" customFormat="false" ht="14.25" hidden="false" customHeight="false" outlineLevel="0" collapsed="false">
      <c r="A7" s="20" t="s">
        <v>15</v>
      </c>
      <c r="B7" s="21" t="n">
        <f aca="false">SUM(B8:B22)</f>
        <v>413979</v>
      </c>
      <c r="C7" s="21" t="n">
        <f aca="false">SUM(C8:C22)</f>
        <v>26892</v>
      </c>
      <c r="D7" s="21" t="n">
        <f aca="false">SUM(D8:D22)</f>
        <v>236484</v>
      </c>
      <c r="E7" s="22" t="n">
        <f aca="false">D7/B7*100</f>
        <v>57.1246367569369</v>
      </c>
      <c r="F7" s="23" t="n">
        <f aca="false">SUM(F8:F22)</f>
        <v>187830</v>
      </c>
      <c r="G7" s="24" t="n">
        <f aca="false">D7-F7</f>
        <v>48654</v>
      </c>
      <c r="H7" s="25" t="n">
        <f aca="false">G7/F7*100</f>
        <v>25.9032103497844</v>
      </c>
      <c r="I7" s="21" t="n">
        <f aca="false">SUM(I8:I22)</f>
        <v>172000</v>
      </c>
      <c r="J7" s="21" t="n">
        <f aca="false">SUM(J8:J22)</f>
        <v>12419</v>
      </c>
      <c r="K7" s="21" t="n">
        <f aca="false">SUM(K8:K22)</f>
        <v>111152</v>
      </c>
      <c r="L7" s="22" t="n">
        <f aca="false">K7/I7*100</f>
        <v>64.6232558139535</v>
      </c>
      <c r="M7" s="24" t="n">
        <f aca="false">SUM(M8:M22)</f>
        <v>85133</v>
      </c>
      <c r="N7" s="24" t="n">
        <f aca="false">K7-M7</f>
        <v>26019</v>
      </c>
      <c r="O7" s="25" t="n">
        <f aca="false">N7/M7*100</f>
        <v>30.5627664947788</v>
      </c>
    </row>
    <row r="8" customFormat="false" ht="14.25" hidden="false" customHeight="false" outlineLevel="0" collapsed="false">
      <c r="A8" s="26" t="s">
        <v>16</v>
      </c>
      <c r="B8" s="27" t="n">
        <v>189862</v>
      </c>
      <c r="C8" s="28" t="n">
        <v>14467</v>
      </c>
      <c r="D8" s="29" t="n">
        <v>116330</v>
      </c>
      <c r="E8" s="30" t="n">
        <f aca="false">D8/B8*100</f>
        <v>61.2708177518408</v>
      </c>
      <c r="F8" s="31" t="n">
        <v>86056</v>
      </c>
      <c r="G8" s="32" t="n">
        <f aca="false">D8-F8</f>
        <v>30274</v>
      </c>
      <c r="H8" s="33" t="n">
        <f aca="false">G8/F8*100</f>
        <v>35.1794180533606</v>
      </c>
      <c r="I8" s="27" t="n">
        <v>78000</v>
      </c>
      <c r="J8" s="24" t="n">
        <v>7037</v>
      </c>
      <c r="K8" s="24" t="n">
        <v>53891</v>
      </c>
      <c r="L8" s="30" t="n">
        <f aca="false">K8/I8*100</f>
        <v>69.0910256410256</v>
      </c>
      <c r="M8" s="32" t="n">
        <v>38072</v>
      </c>
      <c r="N8" s="32" t="n">
        <f aca="false">K8-M8</f>
        <v>15819</v>
      </c>
      <c r="O8" s="33" t="n">
        <f aca="false">N8/M8*100</f>
        <v>41.5502206345871</v>
      </c>
    </row>
    <row r="9" customFormat="false" ht="14.25" hidden="false" customHeight="false" outlineLevel="0" collapsed="false">
      <c r="A9" s="26" t="s">
        <v>17</v>
      </c>
      <c r="B9" s="27"/>
      <c r="C9" s="28" t="n">
        <v>42</v>
      </c>
      <c r="D9" s="29" t="n">
        <v>681</v>
      </c>
      <c r="E9" s="30" t="e">
        <f aca="false">D9/B9*100</f>
        <v>#DIV/0!</v>
      </c>
      <c r="F9" s="31" t="n">
        <v>919</v>
      </c>
      <c r="G9" s="32" t="n">
        <f aca="false">D9-F9</f>
        <v>-238</v>
      </c>
      <c r="H9" s="33" t="n">
        <f aca="false">G9/F9*100</f>
        <v>-25.8977149075082</v>
      </c>
      <c r="I9" s="27"/>
      <c r="J9" s="24" t="n">
        <v>14</v>
      </c>
      <c r="K9" s="24" t="n">
        <v>207</v>
      </c>
      <c r="L9" s="30" t="e">
        <f aca="false">K9/I9*100</f>
        <v>#DIV/0!</v>
      </c>
      <c r="M9" s="32" t="n">
        <v>273</v>
      </c>
      <c r="N9" s="32" t="n">
        <f aca="false">K9-M9</f>
        <v>-66</v>
      </c>
      <c r="O9" s="33" t="n">
        <f aca="false">N9/M9*100</f>
        <v>-24.1758241758242</v>
      </c>
    </row>
    <row r="10" customFormat="false" ht="14.25" hidden="false" customHeight="false" outlineLevel="0" collapsed="false">
      <c r="A10" s="26" t="s">
        <v>18</v>
      </c>
      <c r="B10" s="27" t="n">
        <v>40993</v>
      </c>
      <c r="C10" s="28" t="n">
        <v>1210</v>
      </c>
      <c r="D10" s="29" t="n">
        <v>23183</v>
      </c>
      <c r="E10" s="30" t="n">
        <f aca="false">D10/B10*100</f>
        <v>56.5535579245237</v>
      </c>
      <c r="F10" s="31" t="n">
        <v>19713</v>
      </c>
      <c r="G10" s="32" t="n">
        <f aca="false">D10-F10</f>
        <v>3470</v>
      </c>
      <c r="H10" s="33" t="n">
        <f aca="false">G10/F10*100</f>
        <v>17.6025972708365</v>
      </c>
      <c r="I10" s="27" t="n">
        <v>14500</v>
      </c>
      <c r="J10" s="24" t="n">
        <v>364</v>
      </c>
      <c r="K10" s="24" t="n">
        <v>10229</v>
      </c>
      <c r="L10" s="30" t="n">
        <f aca="false">K10/I10*100</f>
        <v>70.5448275862069</v>
      </c>
      <c r="M10" s="32" t="n">
        <v>9480</v>
      </c>
      <c r="N10" s="32" t="n">
        <f aca="false">K10-M10</f>
        <v>749</v>
      </c>
      <c r="O10" s="33" t="n">
        <f aca="false">N10/M10*100</f>
        <v>7.90084388185654</v>
      </c>
    </row>
    <row r="11" customFormat="false" ht="14.25" hidden="false" customHeight="false" outlineLevel="0" collapsed="false">
      <c r="A11" s="26" t="s">
        <v>19</v>
      </c>
      <c r="B11" s="27" t="n">
        <v>16023</v>
      </c>
      <c r="C11" s="28" t="n">
        <v>1001</v>
      </c>
      <c r="D11" s="29" t="n">
        <v>10732</v>
      </c>
      <c r="E11" s="30" t="n">
        <f aca="false">D11/B11*100</f>
        <v>66.9787180927417</v>
      </c>
      <c r="F11" s="31" t="n">
        <v>8126</v>
      </c>
      <c r="G11" s="32" t="n">
        <f aca="false">D11-F11</f>
        <v>2606</v>
      </c>
      <c r="H11" s="33" t="n">
        <f aca="false">G11/F11*100</f>
        <v>32.0698990893429</v>
      </c>
      <c r="I11" s="27" t="n">
        <v>6500</v>
      </c>
      <c r="J11" s="24" t="n">
        <v>394</v>
      </c>
      <c r="K11" s="24" t="n">
        <v>4090</v>
      </c>
      <c r="L11" s="30" t="n">
        <f aca="false">K11/I11*100</f>
        <v>62.9230769230769</v>
      </c>
      <c r="M11" s="32" t="n">
        <v>3533</v>
      </c>
      <c r="N11" s="32" t="n">
        <f aca="false">K11-M11</f>
        <v>557</v>
      </c>
      <c r="O11" s="33" t="n">
        <f aca="false">N11/M11*100</f>
        <v>15.7656382677611</v>
      </c>
    </row>
    <row r="12" customFormat="false" ht="14.25" hidden="false" customHeight="false" outlineLevel="0" collapsed="false">
      <c r="A12" s="26" t="s">
        <v>20</v>
      </c>
      <c r="B12" s="27" t="n">
        <v>31136</v>
      </c>
      <c r="C12" s="28" t="n">
        <v>1803</v>
      </c>
      <c r="D12" s="29" t="n">
        <v>13013</v>
      </c>
      <c r="E12" s="30" t="n">
        <f aca="false">D12/B12*100</f>
        <v>41.7940647482014</v>
      </c>
      <c r="F12" s="31" t="n">
        <v>11899</v>
      </c>
      <c r="G12" s="32" t="n">
        <f aca="false">D12-F12</f>
        <v>1114</v>
      </c>
      <c r="H12" s="33" t="n">
        <f aca="false">G12/F12*100</f>
        <v>9.36213127153542</v>
      </c>
      <c r="I12" s="27" t="n">
        <v>9800</v>
      </c>
      <c r="J12" s="24" t="n">
        <v>592</v>
      </c>
      <c r="K12" s="24" t="n">
        <v>4457</v>
      </c>
      <c r="L12" s="30" t="n">
        <f aca="false">K12/I12*100</f>
        <v>45.4795918367347</v>
      </c>
      <c r="M12" s="32" t="n">
        <v>3835</v>
      </c>
      <c r="N12" s="32" t="n">
        <f aca="false">K12-M12</f>
        <v>622</v>
      </c>
      <c r="O12" s="33" t="n">
        <f aca="false">N12/M12*100</f>
        <v>16.219035202086</v>
      </c>
    </row>
    <row r="13" customFormat="false" ht="14.25" hidden="false" customHeight="false" outlineLevel="0" collapsed="false">
      <c r="A13" s="26" t="s">
        <v>21</v>
      </c>
      <c r="B13" s="27" t="n">
        <v>35063</v>
      </c>
      <c r="C13" s="28" t="n">
        <v>2683</v>
      </c>
      <c r="D13" s="29" t="n">
        <v>20564</v>
      </c>
      <c r="E13" s="30" t="n">
        <f aca="false">D13/B13*100</f>
        <v>58.6487180218464</v>
      </c>
      <c r="F13" s="31" t="n">
        <v>15926</v>
      </c>
      <c r="G13" s="32" t="n">
        <f aca="false">D13-F13</f>
        <v>4638</v>
      </c>
      <c r="H13" s="33" t="n">
        <f aca="false">G13/F13*100</f>
        <v>29.1221901293482</v>
      </c>
      <c r="I13" s="27" t="n">
        <v>19000</v>
      </c>
      <c r="J13" s="24" t="n">
        <v>1756</v>
      </c>
      <c r="K13" s="24" t="n">
        <v>12906</v>
      </c>
      <c r="L13" s="30" t="n">
        <f aca="false">K13/I13*100</f>
        <v>67.9263157894737</v>
      </c>
      <c r="M13" s="32" t="n">
        <v>10060</v>
      </c>
      <c r="N13" s="32" t="n">
        <f aca="false">K13-M13</f>
        <v>2846</v>
      </c>
      <c r="O13" s="33" t="n">
        <f aca="false">N13/M13*100</f>
        <v>28.2902584493042</v>
      </c>
    </row>
    <row r="14" customFormat="false" ht="14.25" hidden="false" customHeight="false" outlineLevel="0" collapsed="false">
      <c r="A14" s="26" t="s">
        <v>22</v>
      </c>
      <c r="B14" s="27" t="n">
        <v>16401</v>
      </c>
      <c r="C14" s="28" t="n">
        <v>990</v>
      </c>
      <c r="D14" s="29" t="n">
        <v>9656</v>
      </c>
      <c r="E14" s="30" t="n">
        <f aca="false">D14/B14*100</f>
        <v>58.8744588744589</v>
      </c>
      <c r="F14" s="31" t="n">
        <v>7066</v>
      </c>
      <c r="G14" s="32" t="n">
        <f aca="false">D14-F14</f>
        <v>2590</v>
      </c>
      <c r="H14" s="33" t="n">
        <f aca="false">G14/F14*100</f>
        <v>36.6544013586187</v>
      </c>
      <c r="I14" s="27" t="n">
        <v>8100</v>
      </c>
      <c r="J14" s="24" t="n">
        <v>167</v>
      </c>
      <c r="K14" s="24" t="n">
        <v>4288</v>
      </c>
      <c r="L14" s="30" t="n">
        <f aca="false">K14/I14*100</f>
        <v>52.9382716049383</v>
      </c>
      <c r="M14" s="32" t="n">
        <v>3648</v>
      </c>
      <c r="N14" s="32" t="n">
        <f aca="false">K14-M14</f>
        <v>640</v>
      </c>
      <c r="O14" s="33" t="n">
        <f aca="false">N14/M14*100</f>
        <v>17.5438596491228</v>
      </c>
    </row>
    <row r="15" customFormat="false" ht="14.25" hidden="false" customHeight="false" outlineLevel="0" collapsed="false">
      <c r="A15" s="26" t="s">
        <v>23</v>
      </c>
      <c r="B15" s="27" t="n">
        <v>11332</v>
      </c>
      <c r="C15" s="28" t="n">
        <v>1018</v>
      </c>
      <c r="D15" s="29" t="n">
        <v>6114</v>
      </c>
      <c r="E15" s="30" t="n">
        <f aca="false">D15/B15*100</f>
        <v>53.9534062830921</v>
      </c>
      <c r="F15" s="31" t="n">
        <v>5072</v>
      </c>
      <c r="G15" s="32" t="n">
        <f aca="false">D15-F15</f>
        <v>1042</v>
      </c>
      <c r="H15" s="33" t="n">
        <f aca="false">G15/F15*100</f>
        <v>20.5441640378549</v>
      </c>
      <c r="I15" s="27" t="n">
        <v>6700</v>
      </c>
      <c r="J15" s="24" t="n">
        <v>601</v>
      </c>
      <c r="K15" s="24" t="n">
        <v>3839</v>
      </c>
      <c r="L15" s="30" t="n">
        <f aca="false">K15/I15*100</f>
        <v>57.2985074626866</v>
      </c>
      <c r="M15" s="32" t="n">
        <v>3343</v>
      </c>
      <c r="N15" s="32" t="n">
        <f aca="false">K15-M15</f>
        <v>496</v>
      </c>
      <c r="O15" s="33" t="n">
        <f aca="false">N15/M15*100</f>
        <v>14.8369727789411</v>
      </c>
    </row>
    <row r="16" customFormat="false" ht="14.25" hidden="false" customHeight="false" outlineLevel="0" collapsed="false">
      <c r="A16" s="26" t="s">
        <v>24</v>
      </c>
      <c r="B16" s="27" t="n">
        <v>26202</v>
      </c>
      <c r="C16" s="28" t="n">
        <v>541</v>
      </c>
      <c r="D16" s="29" t="n">
        <v>15146</v>
      </c>
      <c r="E16" s="30" t="n">
        <f aca="false">D16/B16*100</f>
        <v>57.804747729181</v>
      </c>
      <c r="F16" s="31" t="n">
        <v>12652</v>
      </c>
      <c r="G16" s="32" t="n">
        <f aca="false">D16-F16</f>
        <v>2494</v>
      </c>
      <c r="H16" s="33" t="n">
        <f aca="false">G16/F16*100</f>
        <v>19.7122984508378</v>
      </c>
      <c r="I16" s="27" t="n">
        <v>15600</v>
      </c>
      <c r="J16" s="24" t="n">
        <v>167</v>
      </c>
      <c r="K16" s="24" t="n">
        <v>7605</v>
      </c>
      <c r="L16" s="30" t="n">
        <f aca="false">K16/I16*100</f>
        <v>48.75</v>
      </c>
      <c r="M16" s="32" t="n">
        <v>7538</v>
      </c>
      <c r="N16" s="32" t="n">
        <f aca="false">K16-M16</f>
        <v>67</v>
      </c>
      <c r="O16" s="33" t="n">
        <f aca="false">N16/M16*100</f>
        <v>0.888829928362961</v>
      </c>
    </row>
    <row r="17" customFormat="false" ht="14.25" hidden="false" customHeight="false" outlineLevel="0" collapsed="false">
      <c r="A17" s="26" t="s">
        <v>25</v>
      </c>
      <c r="B17" s="27" t="n">
        <v>7079</v>
      </c>
      <c r="C17" s="28" t="n">
        <v>827</v>
      </c>
      <c r="D17" s="29" t="n">
        <v>4366</v>
      </c>
      <c r="E17" s="30" t="n">
        <f aca="false">D17/B17*100</f>
        <v>61.6753778782314</v>
      </c>
      <c r="F17" s="31" t="n">
        <v>3037</v>
      </c>
      <c r="G17" s="32" t="n">
        <f aca="false">D17-F17</f>
        <v>1329</v>
      </c>
      <c r="H17" s="33" t="n">
        <f aca="false">G17/F17*100</f>
        <v>43.7602897596312</v>
      </c>
      <c r="I17" s="27" t="n">
        <v>4800</v>
      </c>
      <c r="J17" s="24" t="n">
        <v>758</v>
      </c>
      <c r="K17" s="24" t="n">
        <v>3603</v>
      </c>
      <c r="L17" s="30" t="n">
        <f aca="false">K17/I17*100</f>
        <v>75.0625</v>
      </c>
      <c r="M17" s="32" t="n">
        <v>2335</v>
      </c>
      <c r="N17" s="32" t="n">
        <f aca="false">K17-M17</f>
        <v>1268</v>
      </c>
      <c r="O17" s="33" t="n">
        <f aca="false">N17/M17*100</f>
        <v>54.3040685224839</v>
      </c>
    </row>
    <row r="18" customFormat="false" ht="14.25" hidden="false" customHeight="false" outlineLevel="0" collapsed="false">
      <c r="A18" s="26" t="s">
        <v>26</v>
      </c>
      <c r="B18" s="27" t="n">
        <v>6300</v>
      </c>
      <c r="C18" s="28" t="n">
        <v>552</v>
      </c>
      <c r="D18" s="29" t="n">
        <v>3072</v>
      </c>
      <c r="E18" s="30" t="n">
        <f aca="false">D18/B18*100</f>
        <v>48.7619047619048</v>
      </c>
      <c r="F18" s="31" t="n">
        <v>3090</v>
      </c>
      <c r="G18" s="32" t="n">
        <f aca="false">D18-F18</f>
        <v>-18</v>
      </c>
      <c r="H18" s="33" t="n">
        <f aca="false">G18/F18*100</f>
        <v>-0.58252427184466</v>
      </c>
      <c r="I18" s="27" t="n">
        <v>2100</v>
      </c>
      <c r="J18" s="24" t="n">
        <v>242</v>
      </c>
      <c r="K18" s="24" t="n">
        <v>1300</v>
      </c>
      <c r="L18" s="30" t="n">
        <f aca="false">K18/I18*100</f>
        <v>61.9047619047619</v>
      </c>
      <c r="M18" s="32" t="n">
        <v>1324</v>
      </c>
      <c r="N18" s="32" t="n">
        <f aca="false">K18-M18</f>
        <v>-24</v>
      </c>
      <c r="O18" s="33" t="n">
        <f aca="false">N18/M18*100</f>
        <v>-1.81268882175227</v>
      </c>
    </row>
    <row r="19" customFormat="false" ht="14.25" hidden="false" customHeight="false" outlineLevel="0" collapsed="false">
      <c r="A19" s="26" t="s">
        <v>27</v>
      </c>
      <c r="B19" s="27" t="n">
        <v>12758</v>
      </c>
      <c r="C19" s="28" t="n">
        <v>43</v>
      </c>
      <c r="D19" s="29" t="n">
        <v>1558</v>
      </c>
      <c r="E19" s="30" t="n">
        <f aca="false">D19/B19*100</f>
        <v>12.2119454459947</v>
      </c>
      <c r="F19" s="31" t="n">
        <v>8607</v>
      </c>
      <c r="G19" s="32" t="n">
        <f aca="false">D19-F19</f>
        <v>-7049</v>
      </c>
      <c r="H19" s="33" t="n">
        <f aca="false">G19/F19*100</f>
        <v>-81.8984547461369</v>
      </c>
      <c r="I19" s="27" t="n">
        <v>1000</v>
      </c>
      <c r="J19" s="24" t="n">
        <v>0</v>
      </c>
      <c r="K19" s="24" t="n">
        <v>0</v>
      </c>
      <c r="L19" s="30" t="n">
        <f aca="false">K19/I19*100</f>
        <v>0</v>
      </c>
      <c r="M19" s="32" t="n">
        <v>0</v>
      </c>
      <c r="N19" s="32" t="n">
        <f aca="false">K19-M19</f>
        <v>0</v>
      </c>
      <c r="O19" s="33" t="e">
        <f aca="false">N19/M19*100</f>
        <v>#DIV/0!</v>
      </c>
    </row>
    <row r="20" customFormat="false" ht="14.25" hidden="false" customHeight="false" outlineLevel="0" collapsed="false">
      <c r="A20" s="26" t="s">
        <v>28</v>
      </c>
      <c r="B20" s="27" t="n">
        <v>14099</v>
      </c>
      <c r="C20" s="28" t="n">
        <v>1709</v>
      </c>
      <c r="D20" s="29" t="n">
        <v>9542</v>
      </c>
      <c r="E20" s="30" t="n">
        <f aca="false">D20/B20*100</f>
        <v>67.6785587630328</v>
      </c>
      <c r="F20" s="31" t="n">
        <v>5667</v>
      </c>
      <c r="G20" s="32" t="n">
        <f aca="false">D20-F20</f>
        <v>3875</v>
      </c>
      <c r="H20" s="33" t="n">
        <f aca="false">G20/F20*100</f>
        <v>68.3783306864302</v>
      </c>
      <c r="I20" s="27" t="n">
        <v>4000</v>
      </c>
      <c r="J20" s="24" t="n">
        <v>324</v>
      </c>
      <c r="K20" s="24" t="n">
        <v>3743</v>
      </c>
      <c r="L20" s="30" t="n">
        <f aca="false">K20/I20*100</f>
        <v>93.575</v>
      </c>
      <c r="M20" s="32" t="n">
        <v>1692</v>
      </c>
      <c r="N20" s="32" t="n">
        <f aca="false">K20-M20</f>
        <v>2051</v>
      </c>
      <c r="O20" s="33" t="n">
        <f aca="false">N20/M20*100</f>
        <v>121.217494089835</v>
      </c>
    </row>
    <row r="21" customFormat="false" ht="14.25" hidden="false" customHeight="false" outlineLevel="0" collapsed="false">
      <c r="A21" s="26" t="s">
        <v>29</v>
      </c>
      <c r="B21" s="27" t="n">
        <v>3850</v>
      </c>
      <c r="C21" s="28" t="n">
        <v>0</v>
      </c>
      <c r="D21" s="29" t="n">
        <v>1185</v>
      </c>
      <c r="E21" s="30" t="n">
        <f aca="false">D21/B21*100</f>
        <v>30.7792207792208</v>
      </c>
      <c r="F21" s="31"/>
      <c r="G21" s="32" t="n">
        <f aca="false">D21-F21</f>
        <v>1185</v>
      </c>
      <c r="H21" s="33" t="e">
        <f aca="false">G21/F21*100</f>
        <v>#DIV/0!</v>
      </c>
      <c r="I21" s="27"/>
      <c r="J21" s="24" t="n">
        <v>0</v>
      </c>
      <c r="K21" s="24" t="n">
        <v>0</v>
      </c>
      <c r="L21" s="30" t="e">
        <f aca="false">K21/I21*100</f>
        <v>#DIV/0!</v>
      </c>
      <c r="M21" s="32"/>
      <c r="N21" s="32" t="n">
        <f aca="false">K21-M21</f>
        <v>0</v>
      </c>
      <c r="O21" s="33" t="e">
        <f aca="false">N21/M21*100</f>
        <v>#DIV/0!</v>
      </c>
    </row>
    <row r="22" customFormat="false" ht="14.25" hidden="false" customHeight="false" outlineLevel="0" collapsed="false">
      <c r="A22" s="34" t="s">
        <v>30</v>
      </c>
      <c r="B22" s="35" t="n">
        <v>2881</v>
      </c>
      <c r="C22" s="36" t="n">
        <v>6</v>
      </c>
      <c r="D22" s="37" t="n">
        <v>1342</v>
      </c>
      <c r="E22" s="30" t="n">
        <f aca="false">D22/B22*100</f>
        <v>46.5810482471364</v>
      </c>
      <c r="F22" s="38"/>
      <c r="G22" s="32" t="n">
        <f aca="false">D22-F22</f>
        <v>1342</v>
      </c>
      <c r="H22" s="33" t="e">
        <f aca="false">G22/F22*100</f>
        <v>#DIV/0!</v>
      </c>
      <c r="I22" s="35" t="n">
        <v>1900</v>
      </c>
      <c r="J22" s="39" t="n">
        <v>3</v>
      </c>
      <c r="K22" s="39" t="n">
        <v>994</v>
      </c>
      <c r="L22" s="30" t="n">
        <f aca="false">K22/I22*100</f>
        <v>52.3157894736842</v>
      </c>
      <c r="M22" s="40"/>
      <c r="N22" s="32" t="n">
        <f aca="false">K22-M22</f>
        <v>994</v>
      </c>
      <c r="O22" s="33" t="e">
        <f aca="false">N22/M22*100</f>
        <v>#DIV/0!</v>
      </c>
    </row>
    <row r="23" customFormat="false" ht="15" hidden="false" customHeight="false" outlineLevel="0" collapsed="false">
      <c r="A23" s="34" t="s">
        <v>31</v>
      </c>
      <c r="B23" s="35" t="n">
        <v>196021</v>
      </c>
      <c r="C23" s="36" t="n">
        <v>12229</v>
      </c>
      <c r="D23" s="36" t="n">
        <v>85708</v>
      </c>
      <c r="E23" s="41" t="n">
        <f aca="false">D23/B23*100</f>
        <v>43.7238867264222</v>
      </c>
      <c r="F23" s="38" t="n">
        <f aca="false">113628-15698</f>
        <v>97930</v>
      </c>
      <c r="G23" s="40" t="n">
        <f aca="false">D23-F23</f>
        <v>-12222</v>
      </c>
      <c r="H23" s="42" t="n">
        <f aca="false">G23/F23*100</f>
        <v>-12.4803431022159</v>
      </c>
      <c r="I23" s="35" t="n">
        <v>83000</v>
      </c>
      <c r="J23" s="39" t="n">
        <v>956</v>
      </c>
      <c r="K23" s="39" t="n">
        <v>34598</v>
      </c>
      <c r="L23" s="41" t="n">
        <f aca="false">K23/I23*100</f>
        <v>41.6843373493976</v>
      </c>
      <c r="M23" s="40" t="n">
        <f aca="false">54859-12500</f>
        <v>42359</v>
      </c>
      <c r="N23" s="40" t="n">
        <f aca="false">K23-M23</f>
        <v>-7761</v>
      </c>
      <c r="O23" s="42" t="n">
        <f aca="false">N23/M23*100</f>
        <v>-18.3219622748412</v>
      </c>
    </row>
    <row r="24" s="19" customFormat="true" ht="18" hidden="false" customHeight="true" outlineLevel="0" collapsed="false">
      <c r="A24" s="43" t="s">
        <v>32</v>
      </c>
      <c r="B24" s="44" t="n">
        <v>1182048.5795</v>
      </c>
      <c r="C24" s="44" t="n">
        <v>201482</v>
      </c>
      <c r="D24" s="44" t="n">
        <v>707169</v>
      </c>
      <c r="E24" s="45" t="n">
        <f aca="false">D24/B24*100</f>
        <v>59.8257137874256</v>
      </c>
      <c r="F24" s="46" t="n">
        <v>612109</v>
      </c>
      <c r="G24" s="15" t="n">
        <f aca="false">D24-F24</f>
        <v>95060</v>
      </c>
      <c r="H24" s="18" t="n">
        <f aca="false">G24/F24*100</f>
        <v>15.5299137898642</v>
      </c>
      <c r="I24" s="14" t="n">
        <v>586653.0214</v>
      </c>
      <c r="J24" s="44" t="n">
        <v>83081</v>
      </c>
      <c r="K24" s="44" t="n">
        <v>339264</v>
      </c>
      <c r="L24" s="16" t="n">
        <f aca="false">K24/I24*100</f>
        <v>57.8304359858872</v>
      </c>
      <c r="M24" s="15" t="n">
        <v>269371</v>
      </c>
      <c r="N24" s="15" t="n">
        <f aca="false">K24-M24</f>
        <v>69893</v>
      </c>
      <c r="O24" s="18" t="n">
        <f aca="false">N24/M24*100</f>
        <v>25.9467425966418</v>
      </c>
    </row>
    <row r="25" customFormat="false" ht="14.25" hidden="false" customHeight="false" outlineLevel="0" collapsed="false">
      <c r="A25" s="47" t="s">
        <v>33</v>
      </c>
      <c r="B25" s="21" t="n">
        <v>145196.3</v>
      </c>
      <c r="C25" s="48" t="n">
        <v>12658</v>
      </c>
      <c r="D25" s="49" t="n">
        <v>68289</v>
      </c>
      <c r="E25" s="22" t="n">
        <f aca="false">D25/B25*100</f>
        <v>47.0321902142135</v>
      </c>
      <c r="F25" s="23" t="n">
        <v>75238</v>
      </c>
      <c r="G25" s="24" t="n">
        <f aca="false">D25-F25</f>
        <v>-6949</v>
      </c>
      <c r="H25" s="25" t="n">
        <f aca="false">G25/F25*100</f>
        <v>-9.23602434939791</v>
      </c>
      <c r="I25" s="21" t="n">
        <v>56369.3</v>
      </c>
      <c r="J25" s="24" t="n">
        <v>3590</v>
      </c>
      <c r="K25" s="24" t="n">
        <v>19992</v>
      </c>
      <c r="L25" s="22" t="n">
        <f aca="false">K25/I25*100</f>
        <v>35.4661136469674</v>
      </c>
      <c r="M25" s="24" t="n">
        <v>22973</v>
      </c>
      <c r="N25" s="24" t="n">
        <f aca="false">K25-M25</f>
        <v>-2981</v>
      </c>
      <c r="O25" s="25" t="n">
        <f aca="false">N25/M25*100</f>
        <v>-12.976102381056</v>
      </c>
    </row>
    <row r="26" customFormat="false" ht="14.25" hidden="false" customHeight="false" outlineLevel="0" collapsed="false">
      <c r="A26" s="26" t="s">
        <v>34</v>
      </c>
      <c r="B26" s="27" t="n">
        <v>93269.318</v>
      </c>
      <c r="C26" s="28" t="n">
        <v>9466</v>
      </c>
      <c r="D26" s="50" t="n">
        <v>45476</v>
      </c>
      <c r="E26" s="30" t="n">
        <f aca="false">D26/B26*100</f>
        <v>48.7577275948346</v>
      </c>
      <c r="F26" s="31" t="n">
        <v>44687</v>
      </c>
      <c r="G26" s="32" t="n">
        <f aca="false">D26-F26</f>
        <v>789</v>
      </c>
      <c r="H26" s="33" t="n">
        <f aca="false">G26/F26*100</f>
        <v>1.76561416071788</v>
      </c>
      <c r="I26" s="27" t="n">
        <v>64767.892</v>
      </c>
      <c r="J26" s="24" t="n">
        <v>5435</v>
      </c>
      <c r="K26" s="24" t="n">
        <v>27724</v>
      </c>
      <c r="L26" s="30" t="n">
        <f aca="false">K26/I26*100</f>
        <v>42.8051603099882</v>
      </c>
      <c r="M26" s="32" t="n">
        <v>31606</v>
      </c>
      <c r="N26" s="32" t="n">
        <f aca="false">K26-M26</f>
        <v>-3882</v>
      </c>
      <c r="O26" s="33" t="n">
        <f aca="false">N26/M26*100</f>
        <v>-12.2824780105043</v>
      </c>
    </row>
    <row r="27" customFormat="false" ht="14.25" hidden="false" customHeight="false" outlineLevel="0" collapsed="false">
      <c r="A27" s="26" t="s">
        <v>35</v>
      </c>
      <c r="B27" s="27" t="n">
        <v>223802.5</v>
      </c>
      <c r="C27" s="28" t="n">
        <v>24970</v>
      </c>
      <c r="D27" s="50" t="n">
        <v>102846</v>
      </c>
      <c r="E27" s="30" t="n">
        <f aca="false">D27/B27*100</f>
        <v>45.9539102556942</v>
      </c>
      <c r="F27" s="31" t="n">
        <v>122039</v>
      </c>
      <c r="G27" s="32" t="n">
        <f aca="false">D27-F27</f>
        <v>-19193</v>
      </c>
      <c r="H27" s="33" t="n">
        <f aca="false">G27/F27*100</f>
        <v>-15.7269397487688</v>
      </c>
      <c r="I27" s="27" t="n">
        <v>87213.23</v>
      </c>
      <c r="J27" s="24" t="n">
        <v>10493</v>
      </c>
      <c r="K27" s="24" t="n">
        <v>40467</v>
      </c>
      <c r="L27" s="30" t="n">
        <f aca="false">K27/I27*100</f>
        <v>46.4000702645688</v>
      </c>
      <c r="M27" s="32" t="n">
        <v>38468</v>
      </c>
      <c r="N27" s="32" t="n">
        <f aca="false">K27-M27</f>
        <v>1999</v>
      </c>
      <c r="O27" s="33" t="n">
        <f aca="false">N27/M27*100</f>
        <v>5.19652698346678</v>
      </c>
    </row>
    <row r="28" customFormat="false" ht="14.25" hidden="false" customHeight="false" outlineLevel="0" collapsed="false">
      <c r="A28" s="26" t="s">
        <v>36</v>
      </c>
      <c r="B28" s="27" t="n">
        <v>9865</v>
      </c>
      <c r="C28" s="28" t="n">
        <v>555</v>
      </c>
      <c r="D28" s="50" t="n">
        <v>2951</v>
      </c>
      <c r="E28" s="30" t="n">
        <f aca="false">D28/B28*100</f>
        <v>29.9138367967562</v>
      </c>
      <c r="F28" s="31" t="n">
        <v>3392</v>
      </c>
      <c r="G28" s="32" t="n">
        <f aca="false">D28-F28</f>
        <v>-441</v>
      </c>
      <c r="H28" s="33" t="n">
        <f aca="false">G28/F28*100</f>
        <v>-13.001179245283</v>
      </c>
      <c r="I28" s="27" t="n">
        <v>8057</v>
      </c>
      <c r="J28" s="24" t="n">
        <v>465</v>
      </c>
      <c r="K28" s="24" t="n">
        <v>2299</v>
      </c>
      <c r="L28" s="30" t="n">
        <f aca="false">K28/I28*100</f>
        <v>28.5341938686856</v>
      </c>
      <c r="M28" s="32" t="n">
        <v>2666</v>
      </c>
      <c r="N28" s="32" t="n">
        <f aca="false">K28-M28</f>
        <v>-367</v>
      </c>
      <c r="O28" s="33" t="n">
        <f aca="false">N28/M28*100</f>
        <v>-13.7659414853713</v>
      </c>
    </row>
    <row r="29" customFormat="false" ht="14.25" hidden="false" customHeight="false" outlineLevel="0" collapsed="false">
      <c r="A29" s="26" t="s">
        <v>37</v>
      </c>
      <c r="B29" s="27" t="n">
        <v>141214.81</v>
      </c>
      <c r="C29" s="28" t="n">
        <v>16899</v>
      </c>
      <c r="D29" s="50" t="n">
        <v>70334</v>
      </c>
      <c r="E29" s="30" t="n">
        <f aca="false">D29/B29*100</f>
        <v>49.806390703638</v>
      </c>
      <c r="F29" s="31" t="n">
        <v>79143</v>
      </c>
      <c r="G29" s="32" t="n">
        <f aca="false">D29-F29</f>
        <v>-8809</v>
      </c>
      <c r="H29" s="33" t="n">
        <f aca="false">G29/F29*100</f>
        <v>-11.1304853240337</v>
      </c>
      <c r="I29" s="27" t="n">
        <v>72537.845</v>
      </c>
      <c r="J29" s="24" t="n">
        <v>8949</v>
      </c>
      <c r="K29" s="24" t="n">
        <v>33794</v>
      </c>
      <c r="L29" s="30" t="n">
        <f aca="false">K29/I29*100</f>
        <v>46.5880948076139</v>
      </c>
      <c r="M29" s="32" t="n">
        <v>39779</v>
      </c>
      <c r="N29" s="32" t="n">
        <f aca="false">K29-M29</f>
        <v>-5985</v>
      </c>
      <c r="O29" s="33" t="n">
        <f aca="false">N29/M29*100</f>
        <v>-15.0456270896704</v>
      </c>
    </row>
    <row r="30" customFormat="false" ht="14.25" hidden="false" customHeight="false" outlineLevel="0" collapsed="false">
      <c r="A30" s="26" t="s">
        <v>38</v>
      </c>
      <c r="B30" s="27" t="n">
        <v>105681.3315</v>
      </c>
      <c r="C30" s="28" t="n">
        <v>10186</v>
      </c>
      <c r="D30" s="50" t="n">
        <v>63485</v>
      </c>
      <c r="E30" s="30" t="n">
        <f aca="false">D30/B30*100</f>
        <v>60.07210459872</v>
      </c>
      <c r="F30" s="31" t="n">
        <v>62569</v>
      </c>
      <c r="G30" s="32" t="n">
        <f aca="false">D30-F30</f>
        <v>916</v>
      </c>
      <c r="H30" s="33" t="n">
        <f aca="false">G30/F30*100</f>
        <v>1.46398376192683</v>
      </c>
      <c r="I30" s="27" t="n">
        <v>55906.7037</v>
      </c>
      <c r="J30" s="24" t="n">
        <v>5219</v>
      </c>
      <c r="K30" s="24" t="n">
        <v>41003</v>
      </c>
      <c r="L30" s="30" t="n">
        <f aca="false">K30/I30*100</f>
        <v>73.3418307400585</v>
      </c>
      <c r="M30" s="32" t="n">
        <v>22044</v>
      </c>
      <c r="N30" s="32" t="n">
        <f aca="false">K30-M30</f>
        <v>18959</v>
      </c>
      <c r="O30" s="33" t="n">
        <f aca="false">N30/M30*100</f>
        <v>86.005262202867</v>
      </c>
    </row>
    <row r="31" customFormat="false" ht="14.25" hidden="false" customHeight="false" outlineLevel="0" collapsed="false">
      <c r="A31" s="26" t="s">
        <v>39</v>
      </c>
      <c r="B31" s="35" t="n">
        <v>47737.14</v>
      </c>
      <c r="C31" s="28" t="n">
        <v>8105</v>
      </c>
      <c r="D31" s="50" t="n">
        <v>26407</v>
      </c>
      <c r="E31" s="30" t="n">
        <f aca="false">D31/B31*100</f>
        <v>55.3175158796694</v>
      </c>
      <c r="F31" s="38" t="n">
        <v>8491</v>
      </c>
      <c r="G31" s="32" t="n">
        <f aca="false">D31-F31</f>
        <v>17916</v>
      </c>
      <c r="H31" s="33" t="n">
        <f aca="false">G31/F31*100</f>
        <v>210.999882228242</v>
      </c>
      <c r="I31" s="27" t="n">
        <v>36978.14</v>
      </c>
      <c r="J31" s="24" t="n">
        <v>6845</v>
      </c>
      <c r="K31" s="24" t="n">
        <v>20218</v>
      </c>
      <c r="L31" s="30" t="n">
        <f aca="false">K31/I31*100</f>
        <v>54.6755461469939</v>
      </c>
      <c r="M31" s="32" t="n">
        <v>2436</v>
      </c>
      <c r="N31" s="32" t="n">
        <f aca="false">K31-M31</f>
        <v>17782</v>
      </c>
      <c r="O31" s="33" t="n">
        <f aca="false">N31/M31*100</f>
        <v>729.967159277504</v>
      </c>
    </row>
    <row r="32" customFormat="false" ht="15" hidden="false" customHeight="false" outlineLevel="0" collapsed="false">
      <c r="A32" s="34" t="s">
        <v>40</v>
      </c>
      <c r="B32" s="35" t="n">
        <v>51932</v>
      </c>
      <c r="C32" s="36" t="n">
        <v>51469</v>
      </c>
      <c r="D32" s="51" t="n">
        <v>113514</v>
      </c>
      <c r="E32" s="41" t="n">
        <f aca="false">D32/B32*100</f>
        <v>218.581991835477</v>
      </c>
      <c r="F32" s="38" t="n">
        <v>75448</v>
      </c>
      <c r="G32" s="40" t="n">
        <f aca="false">D32-F32</f>
        <v>38066</v>
      </c>
      <c r="H32" s="42" t="n">
        <f aca="false">G32/F32*100</f>
        <v>50.4532923337928</v>
      </c>
      <c r="I32" s="35" t="n">
        <v>19781</v>
      </c>
      <c r="J32" s="39" t="n">
        <v>11664</v>
      </c>
      <c r="K32" s="39" t="n">
        <v>31816</v>
      </c>
      <c r="L32" s="41" t="n">
        <f aca="false">K32/I32*100</f>
        <v>160.841211263334</v>
      </c>
      <c r="M32" s="40" t="n">
        <v>34366</v>
      </c>
      <c r="N32" s="40" t="n">
        <f aca="false">K32-M32</f>
        <v>-2550</v>
      </c>
      <c r="O32" s="42" t="n">
        <f aca="false">N32/M32*100</f>
        <v>-7.42012454169819</v>
      </c>
    </row>
    <row r="33" customFormat="false" ht="21.75" hidden="false" customHeight="true" outlineLevel="0" collapsed="false">
      <c r="A33" s="13" t="s">
        <v>41</v>
      </c>
      <c r="B33" s="44" t="n">
        <v>137100</v>
      </c>
      <c r="C33" s="44" t="n">
        <v>46524</v>
      </c>
      <c r="D33" s="44" t="n">
        <v>95892</v>
      </c>
      <c r="E33" s="45" t="n">
        <f aca="false">D33/B33*100</f>
        <v>69.9431072210066</v>
      </c>
      <c r="F33" s="52" t="n">
        <v>18259</v>
      </c>
      <c r="G33" s="15" t="n">
        <f aca="false">D33-F33</f>
        <v>77633</v>
      </c>
      <c r="H33" s="18" t="n">
        <f aca="false">G33/F33*100</f>
        <v>425.176625225916</v>
      </c>
      <c r="I33" s="44" t="n">
        <v>73000</v>
      </c>
      <c r="J33" s="44" t="n">
        <v>25330</v>
      </c>
      <c r="K33" s="44" t="n">
        <v>31441</v>
      </c>
      <c r="L33" s="16" t="n">
        <f aca="false">K33/I33*100</f>
        <v>43.0698630136986</v>
      </c>
      <c r="M33" s="15" t="n">
        <v>9246</v>
      </c>
      <c r="N33" s="15" t="n">
        <f aca="false">K33-M33</f>
        <v>22195</v>
      </c>
      <c r="O33" s="18" t="n">
        <f aca="false">N33/M33*100</f>
        <v>240.049751243781</v>
      </c>
    </row>
    <row r="34" customFormat="false" ht="21.75" hidden="false" customHeight="true" outlineLevel="0" collapsed="false">
      <c r="A34" s="43" t="s">
        <v>42</v>
      </c>
      <c r="B34" s="44" t="n">
        <v>201226</v>
      </c>
      <c r="C34" s="44" t="n">
        <v>330</v>
      </c>
      <c r="D34" s="44" t="n">
        <v>330</v>
      </c>
      <c r="E34" s="45" t="n">
        <f aca="false">D34/B34*100</f>
        <v>0.163994712412909</v>
      </c>
      <c r="F34" s="52" t="n">
        <v>26158</v>
      </c>
      <c r="G34" s="15" t="n">
        <f aca="false">D34-F34</f>
        <v>-25828</v>
      </c>
      <c r="H34" s="18" t="n">
        <f aca="false">G34/F34*100</f>
        <v>-98.7384356602187</v>
      </c>
      <c r="I34" s="44" t="n">
        <v>80008</v>
      </c>
      <c r="J34" s="44" t="n">
        <v>5643</v>
      </c>
      <c r="K34" s="44" t="n">
        <v>20158</v>
      </c>
      <c r="L34" s="16" t="n">
        <f aca="false">K34/I34*100</f>
        <v>25.1949805019498</v>
      </c>
      <c r="M34" s="15" t="n">
        <v>15603</v>
      </c>
      <c r="N34" s="15" t="n">
        <f aca="false">K34-M34</f>
        <v>4555</v>
      </c>
      <c r="O34" s="18" t="n">
        <f aca="false">N34/M34*100</f>
        <v>29.1931038902775</v>
      </c>
    </row>
    <row r="35" customFormat="false" ht="21" hidden="false" customHeight="true" outlineLevel="0" collapsed="false">
      <c r="A35" s="43" t="s">
        <v>43</v>
      </c>
      <c r="B35" s="14" t="n">
        <v>306080</v>
      </c>
      <c r="C35" s="15" t="n">
        <v>0</v>
      </c>
      <c r="D35" s="15" t="n">
        <v>0</v>
      </c>
      <c r="E35" s="16" t="n">
        <f aca="false">D35/B35*100</f>
        <v>0</v>
      </c>
      <c r="F35" s="15" t="n">
        <v>300</v>
      </c>
      <c r="G35" s="15" t="n">
        <f aca="false">D35-F35</f>
        <v>-300</v>
      </c>
      <c r="H35" s="18" t="n">
        <f aca="false">G35/F35*100</f>
        <v>-100</v>
      </c>
      <c r="I35" s="44" t="n">
        <v>305630</v>
      </c>
      <c r="J35" s="14" t="n">
        <v>330</v>
      </c>
      <c r="K35" s="15" t="n">
        <v>330</v>
      </c>
      <c r="L35" s="16" t="n">
        <f aca="false">K35/I35*100</f>
        <v>0.107973693681903</v>
      </c>
      <c r="M35" s="15" t="n">
        <v>300</v>
      </c>
      <c r="N35" s="15" t="n">
        <f aca="false">K35-M35</f>
        <v>30</v>
      </c>
      <c r="O35" s="18" t="n">
        <f aca="false">N35/M35*100</f>
        <v>10</v>
      </c>
    </row>
    <row r="36" customFormat="false" ht="21.75" hidden="false" customHeight="true" outlineLevel="0" collapsed="false">
      <c r="A36" s="53" t="s">
        <v>44</v>
      </c>
      <c r="B36" s="54" t="n">
        <v>145868</v>
      </c>
      <c r="C36" s="55" t="n">
        <v>0</v>
      </c>
      <c r="D36" s="55" t="n">
        <v>0</v>
      </c>
      <c r="E36" s="56" t="n">
        <f aca="false">D36/B36*100</f>
        <v>0</v>
      </c>
      <c r="F36" s="55" t="n">
        <v>0</v>
      </c>
      <c r="G36" s="55" t="n">
        <f aca="false">D36-F36</f>
        <v>0</v>
      </c>
      <c r="H36" s="57" t="e">
        <f aca="false">G36/F36*100</f>
        <v>#DIV/0!</v>
      </c>
      <c r="I36" s="58" t="n">
        <v>145868</v>
      </c>
      <c r="J36" s="54" t="n">
        <v>0</v>
      </c>
      <c r="K36" s="55" t="n">
        <v>0</v>
      </c>
      <c r="L36" s="56" t="n">
        <f aca="false">K36/I36*100</f>
        <v>0</v>
      </c>
      <c r="M36" s="55" t="n">
        <v>0</v>
      </c>
      <c r="N36" s="55" t="n">
        <f aca="false">K36-M36</f>
        <v>0</v>
      </c>
      <c r="O36" s="57" t="e">
        <f aca="false">N36/M36*100</f>
        <v>#DIV/0!</v>
      </c>
    </row>
    <row r="45" customFormat="false" ht="14.25" hidden="false" customHeight="false" outlineLevel="0" collapsed="false">
      <c r="D45" s="59"/>
      <c r="E45" s="59"/>
      <c r="F45" s="59"/>
    </row>
  </sheetData>
  <mergeCells count="17">
    <mergeCell ref="A1:O1"/>
    <mergeCell ref="N2:O2"/>
    <mergeCell ref="A3:A5"/>
    <mergeCell ref="B3:H3"/>
    <mergeCell ref="I3:O3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O4"/>
  </mergeCells>
  <printOptions headings="false" gridLines="false" gridLinesSet="true" horizontalCentered="false" verticalCentered="false"/>
  <pageMargins left="0.229861111111111" right="0.170138888888889" top="0.259722222222222" bottom="0.4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31.36"/>
    <col collapsed="false" customWidth="true" hidden="false" outlineLevel="0" max="2" min="2" style="0" width="11.24"/>
    <col collapsed="false" customWidth="true" hidden="false" outlineLevel="0" max="3" min="3" style="0" width="10.37"/>
    <col collapsed="false" customWidth="true" hidden="false" outlineLevel="0" max="4" min="4" style="0" width="11.87"/>
    <col collapsed="false" customWidth="true" hidden="false" outlineLevel="0" max="5" min="5" style="0" width="11.24"/>
    <col collapsed="false" customWidth="true" hidden="false" outlineLevel="0" max="6" min="6" style="0" width="11.99"/>
    <col collapsed="false" customWidth="true" hidden="false" outlineLevel="0" max="7" min="7" style="0" width="10.12"/>
    <col collapsed="false" customWidth="true" hidden="false" outlineLevel="0" max="8" min="8" style="0" width="13.99"/>
    <col collapsed="false" customWidth="true" hidden="false" outlineLevel="0" max="20" min="9" style="60" width="8.99"/>
  </cols>
  <sheetData>
    <row r="1" customFormat="false" ht="20.1" hidden="false" customHeight="true" outlineLevel="0" collapsed="false">
      <c r="A1" s="1" t="s">
        <v>45</v>
      </c>
      <c r="B1" s="1"/>
      <c r="C1" s="1"/>
      <c r="D1" s="1"/>
      <c r="E1" s="1"/>
      <c r="F1" s="1"/>
      <c r="G1" s="1"/>
      <c r="H1" s="1"/>
    </row>
    <row r="2" customFormat="false" ht="20.1" hidden="false" customHeight="true" outlineLevel="0" collapsed="false">
      <c r="F2" s="60"/>
      <c r="G2" s="3" t="s">
        <v>46</v>
      </c>
      <c r="H2" s="3"/>
    </row>
    <row r="3" customFormat="false" ht="20.1" hidden="false" customHeight="true" outlineLevel="0" collapsed="false">
      <c r="A3" s="61" t="s">
        <v>2</v>
      </c>
      <c r="B3" s="62" t="s">
        <v>3</v>
      </c>
      <c r="C3" s="62"/>
      <c r="D3" s="62"/>
      <c r="E3" s="62"/>
      <c r="F3" s="62"/>
      <c r="G3" s="62"/>
      <c r="H3" s="62"/>
    </row>
    <row r="4" customFormat="false" ht="20.1" hidden="false" customHeight="true" outlineLevel="0" collapsed="false">
      <c r="A4" s="61"/>
      <c r="B4" s="63" t="s">
        <v>5</v>
      </c>
      <c r="C4" s="63" t="s">
        <v>6</v>
      </c>
      <c r="D4" s="63" t="s">
        <v>7</v>
      </c>
      <c r="E4" s="63" t="s">
        <v>8</v>
      </c>
      <c r="F4" s="63" t="s">
        <v>11</v>
      </c>
      <c r="G4" s="64" t="s">
        <v>10</v>
      </c>
      <c r="H4" s="64"/>
    </row>
    <row r="5" customFormat="false" ht="20.1" hidden="false" customHeight="true" outlineLevel="0" collapsed="false">
      <c r="A5" s="61"/>
      <c r="B5" s="63"/>
      <c r="C5" s="63"/>
      <c r="D5" s="63"/>
      <c r="E5" s="63"/>
      <c r="F5" s="63"/>
      <c r="G5" s="65" t="s">
        <v>12</v>
      </c>
      <c r="H5" s="66" t="s">
        <v>13</v>
      </c>
    </row>
    <row r="6" s="71" customFormat="true" ht="20.1" hidden="false" customHeight="true" outlineLevel="0" collapsed="false">
      <c r="A6" s="67" t="s">
        <v>47</v>
      </c>
      <c r="B6" s="68" t="n">
        <f aca="false">SUM(B7:B12)</f>
        <v>248225</v>
      </c>
      <c r="C6" s="68" t="n">
        <f aca="false">SUM(C7:C12)</f>
        <v>20267</v>
      </c>
      <c r="D6" s="68" t="n">
        <f aca="false">SUM(D7:D12)</f>
        <v>138963</v>
      </c>
      <c r="E6" s="69" t="n">
        <f aca="false">D6/B6*100</f>
        <v>55.9826770067479</v>
      </c>
      <c r="F6" s="68" t="n">
        <f aca="false">SUM(F7:F12)</f>
        <v>93806</v>
      </c>
      <c r="G6" s="68" t="n">
        <f aca="false">D6-F6</f>
        <v>45157</v>
      </c>
      <c r="H6" s="70" t="n">
        <f aca="false">G6/F6*100</f>
        <v>48.1387118094791</v>
      </c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</row>
    <row r="7" customFormat="false" ht="20.1" hidden="false" customHeight="true" outlineLevel="0" collapsed="false">
      <c r="A7" s="72" t="s">
        <v>48</v>
      </c>
      <c r="B7" s="32" t="n">
        <v>22970</v>
      </c>
      <c r="C7" s="73" t="n">
        <v>1299</v>
      </c>
      <c r="D7" s="74" t="n">
        <v>13506</v>
      </c>
      <c r="E7" s="30" t="n">
        <f aca="false">D7/B7*100</f>
        <v>58.7984327383544</v>
      </c>
      <c r="F7" s="74" t="n">
        <v>4991</v>
      </c>
      <c r="G7" s="32" t="n">
        <f aca="false">D7-F7</f>
        <v>8515</v>
      </c>
      <c r="H7" s="33" t="n">
        <f aca="false">G7/F7*100</f>
        <v>170.607092766981</v>
      </c>
    </row>
    <row r="8" customFormat="false" ht="20.1" hidden="false" customHeight="true" outlineLevel="0" collapsed="false">
      <c r="A8" s="72" t="s">
        <v>49</v>
      </c>
      <c r="B8" s="32" t="n">
        <v>141362</v>
      </c>
      <c r="C8" s="73" t="n">
        <v>12420</v>
      </c>
      <c r="D8" s="73" t="n">
        <v>67237</v>
      </c>
      <c r="E8" s="30" t="n">
        <f aca="false">D8/B8*100</f>
        <v>47.5637017020133</v>
      </c>
      <c r="F8" s="73" t="n">
        <v>59199</v>
      </c>
      <c r="G8" s="32" t="n">
        <f aca="false">D8-F8</f>
        <v>8038</v>
      </c>
      <c r="H8" s="33" t="n">
        <f aca="false">G8/F8*100</f>
        <v>13.5779320596632</v>
      </c>
    </row>
    <row r="9" customFormat="false" ht="20.1" hidden="false" customHeight="true" outlineLevel="0" collapsed="false">
      <c r="A9" s="72" t="s">
        <v>50</v>
      </c>
      <c r="B9" s="32" t="n">
        <v>19542</v>
      </c>
      <c r="C9" s="73" t="n">
        <v>2117</v>
      </c>
      <c r="D9" s="73" t="n">
        <v>10563</v>
      </c>
      <c r="E9" s="30" t="n">
        <f aca="false">D9/B9*100</f>
        <v>54.0528093337427</v>
      </c>
      <c r="F9" s="73" t="n">
        <v>9095</v>
      </c>
      <c r="G9" s="32" t="n">
        <f aca="false">D9-F9</f>
        <v>1468</v>
      </c>
      <c r="H9" s="33" t="n">
        <f aca="false">G9/F9*100</f>
        <v>16.1407366684992</v>
      </c>
    </row>
    <row r="10" customFormat="false" ht="20.1" hidden="false" customHeight="true" outlineLevel="0" collapsed="false">
      <c r="A10" s="72" t="s">
        <v>51</v>
      </c>
      <c r="B10" s="32" t="n">
        <v>5668</v>
      </c>
      <c r="C10" s="73" t="n">
        <v>445</v>
      </c>
      <c r="D10" s="73" t="n">
        <v>2742</v>
      </c>
      <c r="E10" s="30" t="n">
        <f aca="false">D10/B10*100</f>
        <v>48.3768525052929</v>
      </c>
      <c r="F10" s="73" t="n">
        <v>2007</v>
      </c>
      <c r="G10" s="32" t="n">
        <f aca="false">D10-F10</f>
        <v>735</v>
      </c>
      <c r="H10" s="33" t="n">
        <f aca="false">G10/F10*100</f>
        <v>36.6218236173393</v>
      </c>
    </row>
    <row r="11" customFormat="false" ht="20.1" hidden="false" customHeight="true" outlineLevel="0" collapsed="false">
      <c r="A11" s="72" t="s">
        <v>52</v>
      </c>
      <c r="B11" s="32" t="n">
        <v>46086</v>
      </c>
      <c r="C11" s="73" t="n">
        <v>3568</v>
      </c>
      <c r="D11" s="73" t="n">
        <v>34861</v>
      </c>
      <c r="E11" s="30" t="n">
        <f aca="false">D11/B11*100</f>
        <v>75.6433624094085</v>
      </c>
      <c r="F11" s="73" t="n">
        <v>9583</v>
      </c>
      <c r="G11" s="32" t="n">
        <f aca="false">D11-F11</f>
        <v>25278</v>
      </c>
      <c r="H11" s="33" t="n">
        <f aca="false">G11/F11*100</f>
        <v>263.779609725556</v>
      </c>
    </row>
    <row r="12" customFormat="false" ht="20.1" hidden="false" customHeight="true" outlineLevel="0" collapsed="false">
      <c r="A12" s="72" t="s">
        <v>53</v>
      </c>
      <c r="B12" s="32" t="n">
        <v>12597</v>
      </c>
      <c r="C12" s="73" t="n">
        <v>418</v>
      </c>
      <c r="D12" s="73" t="n">
        <v>10054</v>
      </c>
      <c r="E12" s="30" t="n">
        <f aca="false">D12/B12*100</f>
        <v>79.8126538064619</v>
      </c>
      <c r="F12" s="73" t="n">
        <v>8931</v>
      </c>
      <c r="G12" s="32" t="n">
        <f aca="false">D12-F12</f>
        <v>1123</v>
      </c>
      <c r="H12" s="33" t="n">
        <f aca="false">G12/F12*100</f>
        <v>12.5741798230881</v>
      </c>
    </row>
    <row r="13" s="71" customFormat="true" ht="20.1" hidden="false" customHeight="true" outlineLevel="0" collapsed="false">
      <c r="A13" s="67" t="s">
        <v>54</v>
      </c>
      <c r="B13" s="68" t="n">
        <f aca="false">SUM(B14:B19)</f>
        <v>234695</v>
      </c>
      <c r="C13" s="68" t="n">
        <f aca="false">SUM(C14:C19)</f>
        <v>29203</v>
      </c>
      <c r="D13" s="68" t="n">
        <f aca="false">SUM(D14:D19)</f>
        <v>121347</v>
      </c>
      <c r="E13" s="69" t="n">
        <f aca="false">D13/B13*100</f>
        <v>51.7041266324378</v>
      </c>
      <c r="F13" s="68" t="n">
        <f aca="false">SUM(F14:F19)</f>
        <v>91439</v>
      </c>
      <c r="G13" s="68" t="n">
        <f aca="false">D13-F13</f>
        <v>29908</v>
      </c>
      <c r="H13" s="70" t="n">
        <f aca="false">G13/F13*100</f>
        <v>32.7081442272991</v>
      </c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20.1" hidden="false" customHeight="true" outlineLevel="0" collapsed="false">
      <c r="A14" s="72" t="s">
        <v>55</v>
      </c>
      <c r="B14" s="32" t="n">
        <v>21881</v>
      </c>
      <c r="C14" s="74" t="n">
        <v>1655</v>
      </c>
      <c r="D14" s="74" t="n">
        <v>13849</v>
      </c>
      <c r="E14" s="30" t="n">
        <f aca="false">D14/B14*100</f>
        <v>63.2923540971619</v>
      </c>
      <c r="F14" s="73" t="n">
        <v>18948</v>
      </c>
      <c r="G14" s="32" t="n">
        <f aca="false">D14-F14</f>
        <v>-5099</v>
      </c>
      <c r="H14" s="33" t="n">
        <f aca="false">G14/F14*100</f>
        <v>-26.9104918724931</v>
      </c>
    </row>
    <row r="15" customFormat="false" ht="20.1" hidden="false" customHeight="true" outlineLevel="0" collapsed="false">
      <c r="A15" s="72" t="s">
        <v>56</v>
      </c>
      <c r="B15" s="32" t="n">
        <v>136038</v>
      </c>
      <c r="C15" s="73" t="n">
        <v>18192</v>
      </c>
      <c r="D15" s="73" t="n">
        <v>72859</v>
      </c>
      <c r="E15" s="30" t="n">
        <f aca="false">D15/B15*100</f>
        <v>53.5578294300122</v>
      </c>
      <c r="F15" s="73" t="n">
        <v>50656</v>
      </c>
      <c r="G15" s="32" t="n">
        <f aca="false">D15-F15</f>
        <v>22203</v>
      </c>
      <c r="H15" s="33" t="n">
        <f aca="false">G15/F15*100</f>
        <v>43.8309380922299</v>
      </c>
    </row>
    <row r="16" customFormat="false" ht="20.1" hidden="false" customHeight="true" outlineLevel="0" collapsed="false">
      <c r="A16" s="72" t="s">
        <v>57</v>
      </c>
      <c r="B16" s="32" t="n">
        <v>18332</v>
      </c>
      <c r="C16" s="73" t="n">
        <v>2108</v>
      </c>
      <c r="D16" s="73" t="n">
        <v>6983</v>
      </c>
      <c r="E16" s="30" t="n">
        <f aca="false">D16/B16*100</f>
        <v>38.091861226271</v>
      </c>
      <c r="F16" s="73" t="n">
        <v>7557</v>
      </c>
      <c r="G16" s="32" t="n">
        <f aca="false">D16-F16</f>
        <v>-574</v>
      </c>
      <c r="H16" s="33" t="n">
        <f aca="false">G16/F16*100</f>
        <v>-7.59560672224428</v>
      </c>
    </row>
    <row r="17" customFormat="false" ht="20.1" hidden="false" customHeight="true" outlineLevel="0" collapsed="false">
      <c r="A17" s="72" t="s">
        <v>58</v>
      </c>
      <c r="B17" s="32" t="n">
        <v>5034</v>
      </c>
      <c r="C17" s="73" t="n">
        <v>654</v>
      </c>
      <c r="D17" s="73" t="n">
        <v>2779</v>
      </c>
      <c r="E17" s="30" t="n">
        <f aca="false">D17/B17*100</f>
        <v>55.2046086611045</v>
      </c>
      <c r="F17" s="73" t="n">
        <v>2454</v>
      </c>
      <c r="G17" s="32" t="n">
        <f aca="false">D17-F17</f>
        <v>325</v>
      </c>
      <c r="H17" s="33" t="n">
        <f aca="false">G17/F17*100</f>
        <v>13.2436837815811</v>
      </c>
    </row>
    <row r="18" customFormat="false" ht="20.1" hidden="false" customHeight="true" outlineLevel="0" collapsed="false">
      <c r="A18" s="72" t="s">
        <v>59</v>
      </c>
      <c r="B18" s="32" t="n">
        <v>44922</v>
      </c>
      <c r="C18" s="73" t="n">
        <v>5810</v>
      </c>
      <c r="D18" s="73" t="n">
        <v>20350</v>
      </c>
      <c r="E18" s="30" t="n">
        <f aca="false">D18/B18*100</f>
        <v>45.3007435109746</v>
      </c>
      <c r="F18" s="73" t="n">
        <v>7707</v>
      </c>
      <c r="G18" s="32" t="n">
        <f aca="false">D18-F18</f>
        <v>12643</v>
      </c>
      <c r="H18" s="33" t="n">
        <f aca="false">G18/F18*100</f>
        <v>164.045672765019</v>
      </c>
    </row>
    <row r="19" customFormat="false" ht="20.1" hidden="false" customHeight="true" outlineLevel="0" collapsed="false">
      <c r="A19" s="75" t="s">
        <v>60</v>
      </c>
      <c r="B19" s="76" t="n">
        <v>8488</v>
      </c>
      <c r="C19" s="77" t="n">
        <v>784</v>
      </c>
      <c r="D19" s="77" t="n">
        <v>4527</v>
      </c>
      <c r="E19" s="78" t="n">
        <f aca="false">D19/B19*100</f>
        <v>53.3341187558907</v>
      </c>
      <c r="F19" s="77" t="n">
        <v>4117</v>
      </c>
      <c r="G19" s="76" t="n">
        <f aca="false">D19-F19</f>
        <v>410</v>
      </c>
      <c r="H19" s="79" t="n">
        <f aca="false">G19/F19*100</f>
        <v>9.95870779693952</v>
      </c>
    </row>
  </sheetData>
  <mergeCells count="10">
    <mergeCell ref="A1:H1"/>
    <mergeCell ref="G2:H2"/>
    <mergeCell ref="A3:A5"/>
    <mergeCell ref="B3:H3"/>
    <mergeCell ref="B4:B5"/>
    <mergeCell ref="C4:C5"/>
    <mergeCell ref="D4:D5"/>
    <mergeCell ref="E4:E5"/>
    <mergeCell ref="F4:F5"/>
    <mergeCell ref="G4:H4"/>
  </mergeCells>
  <printOptions headings="false" gridLines="false" gridLinesSet="true" horizontalCentered="false" verticalCentered="false"/>
  <pageMargins left="0.170138888888889" right="0.170138888888889" top="0.6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25" activeCellId="0" sqref="M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9.62"/>
    <col collapsed="false" customWidth="true" hidden="false" outlineLevel="0" max="3" min="3" style="0" width="8.62"/>
    <col collapsed="false" customWidth="true" hidden="false" outlineLevel="0" max="4" min="4" style="0" width="9.75"/>
    <col collapsed="false" customWidth="true" hidden="false" outlineLevel="0" max="6" min="6" style="0" width="10.12"/>
    <col collapsed="false" customWidth="true" hidden="false" outlineLevel="0" max="8" min="7" style="0" width="10.49"/>
    <col collapsed="false" customWidth="true" hidden="false" outlineLevel="0" max="9" min="9" style="0" width="11.24"/>
    <col collapsed="false" customWidth="true" hidden="false" outlineLevel="0" max="10" min="10" style="0" width="10.24"/>
    <col collapsed="false" customWidth="true" hidden="false" outlineLevel="0" max="11" min="11" style="0" width="9.5"/>
    <col collapsed="false" customWidth="true" hidden="false" outlineLevel="0" max="13" min="13" style="0" width="11.36"/>
    <col collapsed="false" customWidth="true" hidden="false" outlineLevel="0" max="14" min="14" style="0" width="9.62"/>
    <col collapsed="false" customWidth="true" hidden="false" outlineLevel="0" max="15" min="15" style="0" width="9.87"/>
  </cols>
  <sheetData>
    <row r="1" s="2" customFormat="true" ht="20.25" hidden="false" customHeight="fals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N2" s="80" t="s">
        <v>46</v>
      </c>
      <c r="O2" s="80"/>
    </row>
    <row r="3" customFormat="false" ht="14.25" hidden="false" customHeight="false" outlineLevel="0" collapsed="false">
      <c r="A3" s="5" t="s">
        <v>2</v>
      </c>
      <c r="B3" s="5" t="s">
        <v>62</v>
      </c>
      <c r="C3" s="5"/>
      <c r="D3" s="5"/>
      <c r="E3" s="5"/>
      <c r="F3" s="5"/>
      <c r="G3" s="5"/>
      <c r="H3" s="5"/>
      <c r="I3" s="5" t="s">
        <v>63</v>
      </c>
      <c r="J3" s="5"/>
      <c r="K3" s="5"/>
      <c r="L3" s="5"/>
      <c r="M3" s="5"/>
      <c r="N3" s="5"/>
      <c r="O3" s="5"/>
    </row>
    <row r="4" customFormat="false" ht="14.25" hidden="false" customHeight="true" outlineLevel="0" collapsed="false">
      <c r="A4" s="5"/>
      <c r="B4" s="81" t="s">
        <v>5</v>
      </c>
      <c r="C4" s="82" t="s">
        <v>6</v>
      </c>
      <c r="D4" s="82" t="s">
        <v>7</v>
      </c>
      <c r="E4" s="82" t="s">
        <v>8</v>
      </c>
      <c r="F4" s="82" t="s">
        <v>9</v>
      </c>
      <c r="G4" s="8" t="s">
        <v>10</v>
      </c>
      <c r="H4" s="8"/>
      <c r="I4" s="81" t="s">
        <v>5</v>
      </c>
      <c r="J4" s="82" t="s">
        <v>6</v>
      </c>
      <c r="K4" s="82" t="s">
        <v>7</v>
      </c>
      <c r="L4" s="82" t="s">
        <v>8</v>
      </c>
      <c r="M4" s="82" t="s">
        <v>11</v>
      </c>
      <c r="N4" s="8" t="s">
        <v>10</v>
      </c>
      <c r="O4" s="8"/>
    </row>
    <row r="5" customFormat="false" ht="29.25" hidden="false" customHeight="true" outlineLevel="0" collapsed="false">
      <c r="A5" s="5"/>
      <c r="B5" s="81"/>
      <c r="C5" s="82"/>
      <c r="D5" s="82"/>
      <c r="E5" s="82"/>
      <c r="F5" s="82"/>
      <c r="G5" s="11" t="s">
        <v>12</v>
      </c>
      <c r="H5" s="12" t="s">
        <v>13</v>
      </c>
      <c r="I5" s="81"/>
      <c r="J5" s="82"/>
      <c r="K5" s="82"/>
      <c r="L5" s="82"/>
      <c r="M5" s="82"/>
      <c r="N5" s="11" t="s">
        <v>12</v>
      </c>
      <c r="O5" s="12" t="s">
        <v>13</v>
      </c>
    </row>
    <row r="6" s="71" customFormat="true" ht="27.75" hidden="false" customHeight="true" outlineLevel="0" collapsed="false">
      <c r="A6" s="83" t="s">
        <v>64</v>
      </c>
      <c r="B6" s="84" t="n">
        <f aca="false">B7+B8</f>
        <v>610000</v>
      </c>
      <c r="C6" s="84" t="n">
        <f aca="false">C7+C8</f>
        <v>39121</v>
      </c>
      <c r="D6" s="84" t="n">
        <f aca="false">D7+D8</f>
        <v>322192</v>
      </c>
      <c r="E6" s="85" t="n">
        <f aca="false">D6/B6*100</f>
        <v>52.8183606557377</v>
      </c>
      <c r="F6" s="86" t="n">
        <f aca="false">F7+F8</f>
        <v>285760</v>
      </c>
      <c r="G6" s="86" t="n">
        <f aca="false">D6-F6</f>
        <v>36432</v>
      </c>
      <c r="H6" s="87" t="n">
        <f aca="false">G6/F6*100</f>
        <v>12.7491601343785</v>
      </c>
      <c r="I6" s="84" t="n">
        <f aca="false">I7+I8</f>
        <v>1182049</v>
      </c>
      <c r="J6" s="84" t="n">
        <f aca="false">J7+J8</f>
        <v>201482</v>
      </c>
      <c r="K6" s="84" t="n">
        <f aca="false">K7+K8</f>
        <v>707169</v>
      </c>
      <c r="L6" s="85" t="n">
        <f aca="false">K6/I6*100</f>
        <v>59.825692505133</v>
      </c>
      <c r="M6" s="86" t="n">
        <f aca="false">M7+M8</f>
        <v>612109</v>
      </c>
      <c r="N6" s="86" t="n">
        <f aca="false">K6-M6</f>
        <v>95060</v>
      </c>
      <c r="O6" s="87" t="n">
        <f aca="false">N6/M6*100</f>
        <v>15.5299137898642</v>
      </c>
    </row>
    <row r="7" customFormat="false" ht="33" hidden="false" customHeight="true" outlineLevel="0" collapsed="false">
      <c r="A7" s="88" t="s">
        <v>65</v>
      </c>
      <c r="B7" s="21" t="n">
        <v>255000</v>
      </c>
      <c r="C7" s="24" t="n">
        <v>13375</v>
      </c>
      <c r="D7" s="24" t="n">
        <v>145750</v>
      </c>
      <c r="E7" s="22" t="n">
        <f aca="false">D7/B7*100</f>
        <v>57.156862745098</v>
      </c>
      <c r="F7" s="24" t="n">
        <v>127492</v>
      </c>
      <c r="G7" s="24" t="n">
        <f aca="false">D7-F7</f>
        <v>18258</v>
      </c>
      <c r="H7" s="25" t="n">
        <f aca="false">G7/F7*100</f>
        <v>14.3208985661845</v>
      </c>
      <c r="I7" s="21" t="n">
        <v>586653</v>
      </c>
      <c r="J7" s="24" t="n">
        <v>83081</v>
      </c>
      <c r="K7" s="24" t="n">
        <v>339264</v>
      </c>
      <c r="L7" s="22" t="n">
        <f aca="false">K7/I7*100</f>
        <v>57.8304380954329</v>
      </c>
      <c r="M7" s="24" t="n">
        <v>269371</v>
      </c>
      <c r="N7" s="24" t="n">
        <f aca="false">K7-M7</f>
        <v>69893</v>
      </c>
      <c r="O7" s="25" t="n">
        <f aca="false">N7/M7*100</f>
        <v>25.9467425966418</v>
      </c>
    </row>
    <row r="8" customFormat="false" ht="22.5" hidden="false" customHeight="true" outlineLevel="0" collapsed="false">
      <c r="A8" s="89" t="s">
        <v>66</v>
      </c>
      <c r="B8" s="27" t="n">
        <f aca="false">SUM(B9:B13)</f>
        <v>355000</v>
      </c>
      <c r="C8" s="27" t="n">
        <f aca="false">SUM(C9:C13)</f>
        <v>25746</v>
      </c>
      <c r="D8" s="27" t="n">
        <f aca="false">SUM(D9:D13)</f>
        <v>176442</v>
      </c>
      <c r="E8" s="30" t="n">
        <f aca="false">D8/B8*100</f>
        <v>49.7019718309859</v>
      </c>
      <c r="F8" s="32" t="n">
        <f aca="false">SUM(F9:F13)</f>
        <v>158268</v>
      </c>
      <c r="G8" s="32" t="n">
        <f aca="false">D8-F8</f>
        <v>18174</v>
      </c>
      <c r="H8" s="33" t="n">
        <f aca="false">G8/F8*100</f>
        <v>11.4830540602017</v>
      </c>
      <c r="I8" s="27" t="n">
        <f aca="false">SUM(I9:I13)</f>
        <v>595396</v>
      </c>
      <c r="J8" s="27" t="n">
        <f aca="false">SUM(J9:J13)</f>
        <v>118401</v>
      </c>
      <c r="K8" s="27" t="n">
        <f aca="false">SUM(K9:K13)</f>
        <v>367905</v>
      </c>
      <c r="L8" s="30" t="n">
        <f aca="false">K8/I8*100</f>
        <v>61.791647911642</v>
      </c>
      <c r="M8" s="32" t="n">
        <f aca="false">SUM(M9:M13)</f>
        <v>342738</v>
      </c>
      <c r="N8" s="32" t="n">
        <f aca="false">K8-M8</f>
        <v>25167</v>
      </c>
      <c r="O8" s="33" t="n">
        <f aca="false">N8/M8*100</f>
        <v>7.34292666701679</v>
      </c>
    </row>
    <row r="9" customFormat="false" ht="27.75" hidden="false" customHeight="true" outlineLevel="0" collapsed="false">
      <c r="A9" s="89" t="s">
        <v>67</v>
      </c>
      <c r="B9" s="27" t="n">
        <v>91000</v>
      </c>
      <c r="C9" s="32" t="n">
        <v>7520</v>
      </c>
      <c r="D9" s="32" t="n">
        <v>36055</v>
      </c>
      <c r="E9" s="30" t="n">
        <f aca="false">D9/B9*100</f>
        <v>39.6208791208791</v>
      </c>
      <c r="F9" s="32" t="n">
        <v>31545</v>
      </c>
      <c r="G9" s="32" t="n">
        <f aca="false">D9-F9</f>
        <v>4510</v>
      </c>
      <c r="H9" s="33" t="n">
        <f aca="false">G9/F9*100</f>
        <v>14.2970359803455</v>
      </c>
      <c r="I9" s="27" t="n">
        <v>142740</v>
      </c>
      <c r="J9" s="32" t="n">
        <v>33295</v>
      </c>
      <c r="K9" s="32" t="n">
        <v>84274</v>
      </c>
      <c r="L9" s="30" t="n">
        <f aca="false">K9/I9*100</f>
        <v>59.0402129746392</v>
      </c>
      <c r="M9" s="32" t="n">
        <v>70276</v>
      </c>
      <c r="N9" s="32" t="n">
        <f aca="false">K9-M9</f>
        <v>13998</v>
      </c>
      <c r="O9" s="33" t="n">
        <f aca="false">N9/M9*100</f>
        <v>19.9186066366896</v>
      </c>
    </row>
    <row r="10" customFormat="false" ht="30.75" hidden="false" customHeight="true" outlineLevel="0" collapsed="false">
      <c r="A10" s="89" t="s">
        <v>68</v>
      </c>
      <c r="B10" s="27" t="n">
        <v>16900</v>
      </c>
      <c r="C10" s="32" t="n">
        <v>2116</v>
      </c>
      <c r="D10" s="32" t="n">
        <v>7029</v>
      </c>
      <c r="E10" s="30" t="n">
        <f aca="false">D10/B10*100</f>
        <v>41.5917159763314</v>
      </c>
      <c r="F10" s="32" t="n">
        <v>6800.5</v>
      </c>
      <c r="G10" s="32" t="n">
        <f aca="false">D10-F10</f>
        <v>228.5</v>
      </c>
      <c r="H10" s="33" t="n">
        <f aca="false">G10/F10*100</f>
        <v>3.36004705536358</v>
      </c>
      <c r="I10" s="27" t="n">
        <v>70161</v>
      </c>
      <c r="J10" s="32" t="n">
        <v>20985</v>
      </c>
      <c r="K10" s="32" t="n">
        <v>45914</v>
      </c>
      <c r="L10" s="30" t="n">
        <f aca="false">K10/I10*100</f>
        <v>65.4409144681518</v>
      </c>
      <c r="M10" s="32" t="n">
        <v>42073</v>
      </c>
      <c r="N10" s="32" t="n">
        <f aca="false">K10-M10</f>
        <v>3841</v>
      </c>
      <c r="O10" s="33" t="n">
        <f aca="false">N10/M10*100</f>
        <v>9.12937038005372</v>
      </c>
    </row>
    <row r="11" customFormat="false" ht="31.5" hidden="false" customHeight="true" outlineLevel="0" collapsed="false">
      <c r="A11" s="89" t="s">
        <v>69</v>
      </c>
      <c r="B11" s="27" t="n">
        <v>95300</v>
      </c>
      <c r="C11" s="32" t="n">
        <v>5978</v>
      </c>
      <c r="D11" s="32" t="n">
        <v>42103</v>
      </c>
      <c r="E11" s="30" t="n">
        <f aca="false">D11/B11*100</f>
        <v>44.1794333683106</v>
      </c>
      <c r="F11" s="32" t="n">
        <v>38947</v>
      </c>
      <c r="G11" s="32" t="n">
        <f aca="false">D11-F11</f>
        <v>3156</v>
      </c>
      <c r="H11" s="33" t="n">
        <f aca="false">G11/F11*100</f>
        <v>8.10331989626929</v>
      </c>
      <c r="I11" s="27" t="n">
        <v>131457</v>
      </c>
      <c r="J11" s="32" t="n">
        <v>36191</v>
      </c>
      <c r="K11" s="32" t="n">
        <v>84900</v>
      </c>
      <c r="L11" s="30" t="n">
        <f aca="false">K11/I11*100</f>
        <v>64.5838563180356</v>
      </c>
      <c r="M11" s="32" t="n">
        <v>60038</v>
      </c>
      <c r="N11" s="32" t="n">
        <f aca="false">K11-M11</f>
        <v>24862</v>
      </c>
      <c r="O11" s="33" t="n">
        <f aca="false">N11/M11*100</f>
        <v>41.4104400546321</v>
      </c>
    </row>
    <row r="12" customFormat="false" ht="30.75" hidden="false" customHeight="true" outlineLevel="0" collapsed="false">
      <c r="A12" s="88" t="s">
        <v>70</v>
      </c>
      <c r="B12" s="21" t="n">
        <v>97200</v>
      </c>
      <c r="C12" s="24" t="n">
        <v>6024</v>
      </c>
      <c r="D12" s="24" t="n">
        <v>61142</v>
      </c>
      <c r="E12" s="22" t="n">
        <f aca="false">D12/B12*100</f>
        <v>62.90329218107</v>
      </c>
      <c r="F12" s="24" t="n">
        <v>55424.5</v>
      </c>
      <c r="G12" s="24" t="n">
        <f aca="false">D12-F12</f>
        <v>5717.5</v>
      </c>
      <c r="H12" s="25" t="n">
        <f aca="false">G12/F12*100</f>
        <v>10.3158350548945</v>
      </c>
      <c r="I12" s="21" t="n">
        <v>135208</v>
      </c>
      <c r="J12" s="24" t="n">
        <v>18973</v>
      </c>
      <c r="K12" s="24" t="n">
        <v>94755</v>
      </c>
      <c r="L12" s="22" t="n">
        <f aca="false">K12/I12*100</f>
        <v>70.080912372049</v>
      </c>
      <c r="M12" s="24" t="n">
        <v>94400</v>
      </c>
      <c r="N12" s="24" t="n">
        <f aca="false">K12-M12</f>
        <v>355</v>
      </c>
      <c r="O12" s="25" t="n">
        <f aca="false">N12/M12*100</f>
        <v>0.376059322033898</v>
      </c>
    </row>
    <row r="13" customFormat="false" ht="28.5" hidden="false" customHeight="true" outlineLevel="0" collapsed="false">
      <c r="A13" s="90" t="s">
        <v>71</v>
      </c>
      <c r="B13" s="91" t="n">
        <v>54600</v>
      </c>
      <c r="C13" s="92" t="n">
        <v>4108</v>
      </c>
      <c r="D13" s="92" t="n">
        <v>30113</v>
      </c>
      <c r="E13" s="93" t="n">
        <f aca="false">D13/B13*100</f>
        <v>55.1520146520147</v>
      </c>
      <c r="F13" s="92" t="n">
        <v>25551</v>
      </c>
      <c r="G13" s="76" t="n">
        <f aca="false">D13-F13</f>
        <v>4562</v>
      </c>
      <c r="H13" s="79" t="n">
        <f aca="false">G13/F13*100</f>
        <v>17.8544871042229</v>
      </c>
      <c r="I13" s="91" t="n">
        <v>115830</v>
      </c>
      <c r="J13" s="92" t="n">
        <v>8957</v>
      </c>
      <c r="K13" s="92" t="n">
        <v>58062</v>
      </c>
      <c r="L13" s="93" t="n">
        <f aca="false">K13/I13*100</f>
        <v>50.1269101269101</v>
      </c>
      <c r="M13" s="92" t="n">
        <v>75951</v>
      </c>
      <c r="N13" s="76" t="n">
        <f aca="false">K13-M13</f>
        <v>-17889</v>
      </c>
      <c r="O13" s="79" t="n">
        <f aca="false">N13/M13*100</f>
        <v>-23.5533436031125</v>
      </c>
    </row>
    <row r="14" customFormat="false" ht="14.25" hidden="false" customHeight="false" outlineLevel="0" collapsed="false">
      <c r="N14" s="94"/>
      <c r="O14" s="95"/>
    </row>
    <row r="15" customFormat="false" ht="14.25" hidden="false" customHeight="false" outlineLevel="0" collapsed="false">
      <c r="N15" s="94"/>
      <c r="O15" s="95"/>
    </row>
    <row r="16" customFormat="false" ht="14.25" hidden="false" customHeight="false" outlineLevel="0" collapsed="false">
      <c r="N16" s="94"/>
      <c r="O16" s="95"/>
    </row>
    <row r="17" customFormat="false" ht="14.25" hidden="false" customHeight="false" outlineLevel="0" collapsed="false">
      <c r="N17" s="94"/>
      <c r="O17" s="95"/>
    </row>
    <row r="18" customFormat="false" ht="14.25" hidden="false" customHeight="false" outlineLevel="0" collapsed="false">
      <c r="N18" s="94"/>
      <c r="O18" s="95"/>
    </row>
    <row r="19" customFormat="false" ht="14.25" hidden="false" customHeight="false" outlineLevel="0" collapsed="false">
      <c r="N19" s="94"/>
      <c r="O19" s="95"/>
    </row>
    <row r="20" customFormat="false" ht="14.25" hidden="false" customHeight="false" outlineLevel="0" collapsed="false">
      <c r="N20" s="94"/>
      <c r="O20" s="95"/>
    </row>
    <row r="21" customFormat="false" ht="14.25" hidden="false" customHeight="false" outlineLevel="0" collapsed="false">
      <c r="N21" s="94"/>
      <c r="O21" s="95"/>
    </row>
    <row r="22" customFormat="false" ht="14.25" hidden="false" customHeight="false" outlineLevel="0" collapsed="false">
      <c r="N22" s="94"/>
      <c r="O22" s="95"/>
    </row>
  </sheetData>
  <mergeCells count="17">
    <mergeCell ref="A1:O1"/>
    <mergeCell ref="N2:O2"/>
    <mergeCell ref="A3:A5"/>
    <mergeCell ref="B3:H3"/>
    <mergeCell ref="I3:O3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O4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7-18T02:19:25Z</cp:lastPrinted>
  <dcterms:modified xsi:type="dcterms:W3CDTF">2018-07-18T02:20:23Z</dcterms:modified>
  <cp:revision>0</cp:revision>
  <dc:subject/>
  <dc:title/>
</cp:coreProperties>
</file>