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4">
  <si>
    <t xml:space="preserve">攀枝花市民政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民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501001</t>
  </si>
  <si>
    <t xml:space="preserve">行政运行（民政）</t>
  </si>
  <si>
    <t xml:space="preserve">一般行政管理事务（民政）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社区公共服务综合信息平台运行维护</t>
  </si>
  <si>
    <t xml:space="preserve">会理康复院麻风病人生活补助</t>
  </si>
  <si>
    <t xml:space="preserve">走访慰问和临时性救助资金</t>
  </si>
  <si>
    <t xml:space="preserve">慈善事业专项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Noto Sans"/>
        <family val="2"/>
      </rPr>
      <t xml:space="preserve">进一步提升慈善城市品质，结合市委市政府的中心工作搞好困难群众帮扶，实施慈善助学、慈善助医、慈善助困、慈善情暖万家和日常捐赠项目。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慈善会工作正常开展，慈善会聘用人员工资正常发放。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加大《中华人民共和国慈善法》宣传力度</t>
  </si>
  <si>
    <r>
      <rPr>
        <sz val="9"/>
        <rFont val="Noto Sans"/>
        <family val="2"/>
      </rPr>
      <t xml:space="preserve">印发宣传册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份宣传慈善法</t>
    </r>
  </si>
  <si>
    <t xml:space="preserve">做好各项捐赠工作</t>
  </si>
  <si>
    <r>
      <rPr>
        <sz val="9"/>
        <rFont val="Noto Sans"/>
        <family val="2"/>
      </rPr>
      <t xml:space="preserve">预计接受社会各界捐赠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</t>
    </r>
  </si>
  <si>
    <t xml:space="preserve">做好慈善助学</t>
  </si>
  <si>
    <r>
      <rPr>
        <sz val="9"/>
        <rFont val="Noto Sans"/>
        <family val="2"/>
      </rPr>
      <t xml:space="preserve">助力贫困家庭初中、高中学生上学，惠及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人。</t>
    </r>
  </si>
  <si>
    <t xml:space="preserve">慈善情暖万家</t>
  </si>
  <si>
    <r>
      <rPr>
        <sz val="9"/>
        <rFont val="Noto Sans"/>
        <family val="2"/>
      </rPr>
      <t xml:space="preserve">走访慰问困难群</t>
    </r>
    <r>
      <rPr>
        <sz val="9"/>
        <rFont val="宋体"/>
        <family val="0"/>
        <charset val="134"/>
      </rPr>
      <t xml:space="preserve">:500</t>
    </r>
    <r>
      <rPr>
        <sz val="9"/>
        <rFont val="Noto Sans"/>
        <family val="2"/>
      </rPr>
      <t xml:space="preserve">余人。</t>
    </r>
  </si>
  <si>
    <t xml:space="preserve">做好突发性重大自然灾害的慈善应急救助</t>
  </si>
  <si>
    <t xml:space="preserve">发生重大灾害后再开展具体工作。</t>
  </si>
  <si>
    <t xml:space="preserve">质量指标 </t>
  </si>
  <si>
    <t xml:space="preserve">完成年度工作</t>
  </si>
  <si>
    <t xml:space="preserve">促进慈善事业健康发展，加强慈善活动规范，保护慈善活动参与者的合法权益，助力脱贫攻坚，确保全体人民同步迈步全面小康，努力实现发展成果由人民共享。</t>
  </si>
  <si>
    <t xml:space="preserve">时效指标 </t>
  </si>
  <si>
    <t xml:space="preserve">年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内完成。</t>
    </r>
  </si>
  <si>
    <t xml:space="preserve">成本指标</t>
  </si>
  <si>
    <t xml:space="preserve">支付慈善法宣传费用</t>
  </si>
  <si>
    <r>
      <rPr>
        <sz val="9"/>
        <rFont val="Noto Sans"/>
        <family val="2"/>
      </rPr>
      <t xml:space="preserve">印发宣传册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份宣传慈善法，印刷费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支付慈善助学相关经费</t>
  </si>
  <si>
    <r>
      <rPr>
        <sz val="9"/>
        <rFont val="Noto Sans"/>
        <family val="2"/>
      </rPr>
      <t xml:space="preserve">印发慈善助学宣传手册及公示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支付慈善情暖万家相关经费</t>
  </si>
  <si>
    <r>
      <rPr>
        <sz val="9"/>
        <rFont val="Noto Sans"/>
        <family val="2"/>
      </rPr>
      <t xml:space="preserve">调研费、车辆使用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慈善会聘用人员工资及社保、公积金</t>
  </si>
  <si>
    <r>
      <rPr>
        <sz val="9"/>
        <rFont val="Noto Sans"/>
        <family val="2"/>
      </rPr>
      <t xml:space="preserve">按照合同约定支付慈善会聘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工作人员工资、公积金，全年共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。</t>
    </r>
  </si>
  <si>
    <t xml:space="preserve">支付业务培训费</t>
  </si>
  <si>
    <r>
      <rPr>
        <sz val="9"/>
        <rFont val="Noto Sans"/>
        <family val="2"/>
      </rPr>
      <t xml:space="preserve">组织、参与慈善业务培训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项目效益</t>
  </si>
  <si>
    <t xml:space="preserve">社会效益指标</t>
  </si>
  <si>
    <t xml:space="preserve">推动城市慈善事业发展</t>
  </si>
  <si>
    <t xml:space="preserve">认真践行“安老、扶幼、助学、济困”的慈善宗旨，充分动员和依靠社会力量开展各项慈善工作，推动提升城市慈善品质</t>
  </si>
  <si>
    <t xml:space="preserve">帮助困难群体</t>
  </si>
  <si>
    <t xml:space="preserve">为需要帮助的困难群体在物质和精神上给予适当帮助</t>
  </si>
  <si>
    <t xml:space="preserve">满意度指标 </t>
  </si>
  <si>
    <t xml:space="preserve">服务对象满意度指标 </t>
  </si>
  <si>
    <t xml:space="preserve">慈善受助对象满意度</t>
  </si>
  <si>
    <t xml:space="preserve">&gt;90%</t>
  </si>
  <si>
    <t xml:space="preserve">对在会理康复院的攀枝花市麻风病人实施生活补助</t>
  </si>
  <si>
    <t xml:space="preserve">实施我市在会理康复院麻风病人生活补助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保障我市在保障会理康复院攀枝花籍麻风病人基本生活</t>
  </si>
  <si>
    <t xml:space="preserve">保障我市在会理康复院麻风病人的基本生活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内完成</t>
    </r>
  </si>
  <si>
    <t xml:space="preserve">支付会理康复院攀枝花籍麻风病人全年生活补助资金</t>
  </si>
  <si>
    <r>
      <rPr>
        <sz val="9"/>
        <rFont val="Noto Sans"/>
        <family val="2"/>
      </rPr>
      <t xml:space="preserve">全年固定金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补助会理康复院攀枝花籍麻风病人基本生活</t>
  </si>
  <si>
    <t xml:space="preserve">补助我市在会理康复院麻风病人的基本生活，体现党和政府对弱势群体的关爱</t>
  </si>
  <si>
    <t xml:space="preserve">麻风病人满意度</t>
  </si>
  <si>
    <t xml:space="preserve">社区公共服务信息平台及子系统进行日常维护及修正、优化和升级，确保平台正常稳定运行</t>
  </si>
  <si>
    <t xml:space="preserve">数据库日常维护</t>
  </si>
  <si>
    <r>
      <rPr>
        <sz val="9"/>
        <rFont val="Noto Sans"/>
        <family val="2"/>
      </rPr>
      <t xml:space="preserve">数据库安全性维护每周至少一次，全年约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次，调试全年约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次</t>
    </r>
  </si>
  <si>
    <t xml:space="preserve">硬件日常维护</t>
  </si>
  <si>
    <r>
      <rPr>
        <sz val="9"/>
        <rFont val="Noto Sans"/>
        <family val="2"/>
      </rPr>
      <t xml:space="preserve">硬件巡检和维修，巡检每周一次，全年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次</t>
    </r>
  </si>
  <si>
    <t xml:space="preserve">平台正常运行</t>
  </si>
  <si>
    <t xml:space="preserve">确保平台正常稳定运行</t>
  </si>
  <si>
    <t xml:space="preserve">系统故障解决</t>
  </si>
  <si>
    <t xml:space="preserve">及时解决</t>
  </si>
  <si>
    <t xml:space="preserve">按工作要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正常投入使用</t>
    </r>
  </si>
  <si>
    <t xml:space="preserve">支付平台维护、维修费用</t>
  </si>
  <si>
    <r>
      <rPr>
        <sz val="9"/>
        <rFont val="Noto Sans"/>
        <family val="2"/>
      </rPr>
      <t xml:space="preserve">按照实际维护、维修情况支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计需系统安全维护费</t>
    </r>
    <r>
      <rPr>
        <sz val="9"/>
        <rFont val="宋体"/>
        <family val="0"/>
        <charset val="134"/>
      </rPr>
      <t xml:space="preserve">26400</t>
    </r>
    <r>
      <rPr>
        <sz val="9"/>
        <rFont val="Noto Sans"/>
        <family val="2"/>
      </rPr>
      <t xml:space="preserve">元</t>
    </r>
  </si>
  <si>
    <t xml:space="preserve">服务群众满意</t>
  </si>
  <si>
    <t xml:space="preserve">元旦春节以及重大节日期间，市委、市人大、市政府、市政协领导带领走访慰问困难群众，开展临时性救助</t>
  </si>
  <si>
    <t xml:space="preserve">走访优抚对象</t>
  </si>
  <si>
    <r>
      <rPr>
        <sz val="9"/>
        <rFont val="Noto Sans"/>
        <family val="2"/>
      </rPr>
      <t xml:space="preserve">春节走访优抚对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走访贫困户</t>
  </si>
  <si>
    <r>
      <rPr>
        <sz val="9"/>
        <rFont val="Noto Sans"/>
        <family val="2"/>
      </rPr>
      <t xml:space="preserve">春节期间走访敬老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康复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低保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、困难残疾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、特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走访一线单位</t>
  </si>
  <si>
    <t xml:space="preserve">按工作实际开展</t>
  </si>
  <si>
    <t xml:space="preserve">关爱群众</t>
  </si>
  <si>
    <t xml:space="preserve">让困难群众和一线职工感受到党和政府的关爱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春节前</t>
    </r>
  </si>
  <si>
    <t xml:space="preserve">优抚对象</t>
  </si>
  <si>
    <r>
      <rPr>
        <sz val="9"/>
        <rFont val="Noto Sans"/>
        <family val="2"/>
      </rPr>
      <t xml:space="preserve">春节走访优抚对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慰问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慰问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</t>
    </r>
  </si>
  <si>
    <t xml:space="preserve">贫困户</t>
  </si>
  <si>
    <r>
      <rPr>
        <sz val="9"/>
        <rFont val="Noto Sans"/>
        <family val="2"/>
      </rPr>
      <t xml:space="preserve">走访敬老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单位慰问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慰问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康复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慰问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慰问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走访低保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、困难残疾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、特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慰问金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慰问品，共计</t>
    </r>
    <r>
      <rPr>
        <sz val="9"/>
        <rFont val="宋体"/>
        <family val="0"/>
        <charset val="134"/>
      </rPr>
      <t xml:space="preserve">43500</t>
    </r>
    <r>
      <rPr>
        <sz val="9"/>
        <rFont val="Noto Sans"/>
        <family val="2"/>
      </rPr>
      <t xml:space="preserve">元</t>
    </r>
  </si>
  <si>
    <t xml:space="preserve">关爱帮扶困难群众</t>
  </si>
  <si>
    <t xml:space="preserve">给困难群众带去党和政府的关怀和温暖，维护社会稳定</t>
  </si>
  <si>
    <t xml:space="preserve">困难群众满意度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0</v>
      </c>
      <c r="I1" s="134"/>
    </row>
    <row r="2" customFormat="false" ht="25.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2</v>
      </c>
      <c r="B4" s="52" t="s">
        <v>303</v>
      </c>
      <c r="C4" s="117" t="s">
        <v>304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4" t="s">
        <v>59</v>
      </c>
      <c r="D5" s="145" t="s">
        <v>206</v>
      </c>
      <c r="E5" s="128" t="s">
        <v>305</v>
      </c>
      <c r="F5" s="128"/>
      <c r="G5" s="128"/>
      <c r="H5" s="146" t="s">
        <v>164</v>
      </c>
      <c r="I5" s="134"/>
    </row>
    <row r="6" customFormat="false" ht="33.75" hidden="false" customHeight="true" outlineLevel="0" collapsed="false">
      <c r="A6" s="52"/>
      <c r="B6" s="52"/>
      <c r="C6" s="144"/>
      <c r="D6" s="145"/>
      <c r="E6" s="147" t="s">
        <v>74</v>
      </c>
      <c r="F6" s="148" t="s">
        <v>306</v>
      </c>
      <c r="G6" s="145" t="s">
        <v>307</v>
      </c>
      <c r="H6" s="146"/>
      <c r="I6" s="134"/>
    </row>
    <row r="7" customFormat="false" ht="20.1" hidden="false" customHeight="true" outlineLevel="0" collapsed="false">
      <c r="A7" s="57"/>
      <c r="B7" s="149" t="s">
        <v>59</v>
      </c>
      <c r="C7" s="60" t="n">
        <v>110295</v>
      </c>
      <c r="D7" s="124" t="n">
        <v>0</v>
      </c>
      <c r="E7" s="61" t="n">
        <v>85500</v>
      </c>
      <c r="F7" s="59" t="n">
        <v>0</v>
      </c>
      <c r="G7" s="60" t="n">
        <v>85500</v>
      </c>
      <c r="H7" s="124" t="n">
        <v>24795</v>
      </c>
      <c r="I7" s="138"/>
    </row>
    <row r="8" customFormat="false" ht="20.1" hidden="false" customHeight="true" outlineLevel="0" collapsed="false">
      <c r="A8" s="57" t="s">
        <v>85</v>
      </c>
      <c r="B8" s="149" t="s">
        <v>0</v>
      </c>
      <c r="C8" s="60" t="n">
        <v>110295</v>
      </c>
      <c r="D8" s="124" t="n">
        <v>0</v>
      </c>
      <c r="E8" s="61" t="n">
        <v>85500</v>
      </c>
      <c r="F8" s="59" t="n">
        <v>0</v>
      </c>
      <c r="G8" s="60" t="n">
        <v>85500</v>
      </c>
      <c r="H8" s="124" t="n">
        <v>24795</v>
      </c>
      <c r="I8" s="134"/>
    </row>
    <row r="9" customFormat="false" ht="20.1" hidden="false" customHeight="true" outlineLevel="0" collapsed="false">
      <c r="A9" s="86"/>
      <c r="B9" s="86"/>
      <c r="C9" s="86"/>
      <c r="D9" s="86"/>
      <c r="E9" s="150"/>
      <c r="F9" s="151"/>
      <c r="G9" s="151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0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0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0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0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2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3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3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3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3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3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3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08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4" t="s">
        <v>5</v>
      </c>
      <c r="B3" s="154"/>
      <c r="C3" s="154" t="s">
        <v>146</v>
      </c>
      <c r="D3" s="154"/>
      <c r="E3" s="154"/>
      <c r="F3" s="155"/>
      <c r="G3" s="155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56" t="s">
        <v>58</v>
      </c>
      <c r="B4" s="156"/>
      <c r="C4" s="156"/>
      <c r="D4" s="156"/>
      <c r="E4" s="156"/>
      <c r="F4" s="117" t="s">
        <v>310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57" t="s">
        <v>69</v>
      </c>
      <c r="B5" s="157"/>
      <c r="C5" s="157"/>
      <c r="D5" s="136" t="s">
        <v>70</v>
      </c>
      <c r="E5" s="47" t="s">
        <v>71</v>
      </c>
      <c r="F5" s="47" t="s">
        <v>59</v>
      </c>
      <c r="G5" s="47" t="s">
        <v>97</v>
      </c>
      <c r="H5" s="46" t="s">
        <v>98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58"/>
      <c r="B7" s="158"/>
      <c r="C7" s="158"/>
      <c r="D7" s="158"/>
      <c r="E7" s="159"/>
      <c r="F7" s="160"/>
      <c r="G7" s="160"/>
      <c r="H7" s="161"/>
    </row>
    <row r="8" customFormat="false" ht="20.1" hidden="false" customHeight="true" outlineLevel="0" collapsed="false">
      <c r="A8" s="162"/>
      <c r="B8" s="162"/>
      <c r="C8" s="162"/>
      <c r="D8" s="163"/>
      <c r="E8" s="164"/>
      <c r="F8" s="164"/>
      <c r="G8" s="164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65"/>
      <c r="B9" s="165"/>
      <c r="C9" s="165"/>
      <c r="D9" s="166"/>
      <c r="E9" s="166"/>
      <c r="F9" s="166"/>
      <c r="G9" s="166"/>
      <c r="H9" s="166"/>
      <c r="I9" s="165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6"/>
      <c r="I10" s="165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65"/>
      <c r="B11" s="165"/>
      <c r="C11" s="165"/>
      <c r="D11" s="166"/>
      <c r="E11" s="166"/>
      <c r="F11" s="166"/>
      <c r="G11" s="166"/>
      <c r="H11" s="16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65"/>
      <c r="B12" s="165"/>
      <c r="C12" s="165"/>
      <c r="D12" s="166"/>
      <c r="E12" s="166"/>
      <c r="F12" s="166"/>
      <c r="G12" s="166"/>
      <c r="H12" s="16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65"/>
      <c r="B14" s="165"/>
      <c r="C14" s="165"/>
      <c r="D14" s="166"/>
      <c r="E14" s="166"/>
      <c r="F14" s="166"/>
      <c r="G14" s="166"/>
      <c r="H14" s="16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65"/>
      <c r="C15" s="165"/>
      <c r="D15" s="166"/>
      <c r="E15" s="166"/>
      <c r="F15" s="166"/>
      <c r="G15" s="166"/>
      <c r="H15" s="16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65"/>
      <c r="D16" s="165"/>
      <c r="E16" s="143"/>
      <c r="F16" s="143"/>
      <c r="G16" s="143"/>
      <c r="H16" s="16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65"/>
      <c r="D17" s="166"/>
      <c r="E17" s="166"/>
      <c r="F17" s="166"/>
      <c r="G17" s="166"/>
      <c r="H17" s="16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65"/>
      <c r="B18" s="143"/>
      <c r="C18" s="165"/>
      <c r="D18" s="166"/>
      <c r="E18" s="166"/>
      <c r="F18" s="166"/>
      <c r="G18" s="166"/>
      <c r="H18" s="16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65"/>
      <c r="B19" s="143"/>
      <c r="C19" s="143"/>
      <c r="D19" s="143"/>
      <c r="E19" s="143"/>
      <c r="F19" s="143"/>
      <c r="G19" s="143"/>
      <c r="H19" s="16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66"/>
      <c r="E20" s="166"/>
      <c r="F20" s="166"/>
      <c r="G20" s="166"/>
      <c r="H20" s="166"/>
      <c r="I20" s="143"/>
      <c r="J20" s="165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66"/>
      <c r="E21" s="166"/>
      <c r="F21" s="166"/>
      <c r="G21" s="166"/>
      <c r="H21" s="16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6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66"/>
      <c r="E23" s="166"/>
      <c r="F23" s="166"/>
      <c r="G23" s="166"/>
      <c r="H23" s="16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66"/>
      <c r="E24" s="166"/>
      <c r="F24" s="166"/>
      <c r="G24" s="166"/>
      <c r="H24" s="16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6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66"/>
      <c r="E26" s="166"/>
      <c r="F26" s="166"/>
      <c r="G26" s="166"/>
      <c r="H26" s="16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66"/>
      <c r="E27" s="166"/>
      <c r="F27" s="166"/>
      <c r="G27" s="166"/>
      <c r="H27" s="16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6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66"/>
      <c r="E29" s="166"/>
      <c r="F29" s="166"/>
      <c r="G29" s="166"/>
      <c r="H29" s="16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66"/>
      <c r="E30" s="166"/>
      <c r="F30" s="166"/>
      <c r="G30" s="166"/>
      <c r="H30" s="16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66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67"/>
      <c r="F32" s="167"/>
      <c r="G32" s="167"/>
      <c r="H32" s="166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67"/>
      <c r="F33" s="167"/>
      <c r="G33" s="167"/>
      <c r="H33" s="166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66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68"/>
      <c r="F35" s="168"/>
      <c r="G35" s="168"/>
      <c r="H35" s="166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69"/>
      <c r="F36" s="169"/>
      <c r="G36" s="16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1</v>
      </c>
      <c r="I1" s="134"/>
    </row>
    <row r="2" customFormat="false" ht="25.5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2</v>
      </c>
      <c r="B4" s="48" t="s">
        <v>303</v>
      </c>
      <c r="C4" s="117" t="s">
        <v>304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0" t="s">
        <v>59</v>
      </c>
      <c r="D5" s="48" t="s">
        <v>206</v>
      </c>
      <c r="E5" s="117" t="s">
        <v>305</v>
      </c>
      <c r="F5" s="117"/>
      <c r="G5" s="117"/>
      <c r="H5" s="171" t="s">
        <v>164</v>
      </c>
      <c r="I5" s="134"/>
    </row>
    <row r="6" customFormat="false" ht="33.75" hidden="false" customHeight="true" outlineLevel="0" collapsed="false">
      <c r="A6" s="48"/>
      <c r="B6" s="48"/>
      <c r="C6" s="170"/>
      <c r="D6" s="48"/>
      <c r="E6" s="48" t="s">
        <v>74</v>
      </c>
      <c r="F6" s="48" t="s">
        <v>306</v>
      </c>
      <c r="G6" s="48" t="s">
        <v>307</v>
      </c>
      <c r="H6" s="171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34"/>
      <c r="I8" s="134"/>
    </row>
    <row r="9" customFormat="false" ht="20.1" hidden="false" customHeight="true" outlineLevel="0" collapsed="false">
      <c r="A9" s="86"/>
      <c r="B9" s="86"/>
      <c r="C9" s="86"/>
      <c r="D9" s="86"/>
      <c r="E9" s="150"/>
      <c r="F9" s="151"/>
      <c r="G9" s="151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0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0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0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0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2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3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3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3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3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3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3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3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55"/>
      <c r="G3" s="155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57" t="s">
        <v>58</v>
      </c>
      <c r="B4" s="157"/>
      <c r="C4" s="157"/>
      <c r="D4" s="157"/>
      <c r="E4" s="157"/>
      <c r="F4" s="117" t="s">
        <v>315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57" t="s">
        <v>69</v>
      </c>
      <c r="B5" s="157"/>
      <c r="C5" s="157"/>
      <c r="D5" s="171" t="s">
        <v>70</v>
      </c>
      <c r="E5" s="48" t="s">
        <v>71</v>
      </c>
      <c r="F5" s="48" t="s">
        <v>59</v>
      </c>
      <c r="G5" s="48" t="s">
        <v>97</v>
      </c>
      <c r="H5" s="117" t="s">
        <v>98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4" t="s">
        <v>79</v>
      </c>
      <c r="B6" s="175" t="s">
        <v>80</v>
      </c>
      <c r="C6" s="175" t="s">
        <v>81</v>
      </c>
      <c r="D6" s="171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2"/>
      <c r="B8" s="162"/>
      <c r="C8" s="162"/>
      <c r="D8" s="163"/>
      <c r="E8" s="164"/>
      <c r="F8" s="164"/>
      <c r="G8" s="16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65"/>
      <c r="B9" s="165"/>
      <c r="C9" s="165"/>
      <c r="D9" s="166"/>
      <c r="E9" s="166"/>
      <c r="F9" s="166"/>
      <c r="G9" s="166"/>
      <c r="H9" s="16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6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65"/>
      <c r="B11" s="165"/>
      <c r="C11" s="165"/>
      <c r="D11" s="166"/>
      <c r="E11" s="166"/>
      <c r="F11" s="166"/>
      <c r="G11" s="166"/>
      <c r="H11" s="16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65"/>
      <c r="B12" s="165"/>
      <c r="C12" s="165"/>
      <c r="D12" s="166"/>
      <c r="E12" s="166"/>
      <c r="F12" s="166"/>
      <c r="G12" s="166"/>
      <c r="H12" s="16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65"/>
      <c r="B14" s="165"/>
      <c r="C14" s="165"/>
      <c r="D14" s="166"/>
      <c r="E14" s="166"/>
      <c r="F14" s="166"/>
      <c r="G14" s="166"/>
      <c r="H14" s="16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65"/>
      <c r="C15" s="165"/>
      <c r="D15" s="166"/>
      <c r="E15" s="166"/>
      <c r="F15" s="166"/>
      <c r="G15" s="166"/>
      <c r="H15" s="16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65"/>
      <c r="D16" s="165"/>
      <c r="E16" s="143"/>
      <c r="F16" s="143"/>
      <c r="G16" s="143"/>
      <c r="H16" s="16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65"/>
      <c r="D17" s="166"/>
      <c r="E17" s="166"/>
      <c r="F17" s="166"/>
      <c r="G17" s="166"/>
      <c r="H17" s="16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65"/>
      <c r="B18" s="143"/>
      <c r="C18" s="165"/>
      <c r="D18" s="166"/>
      <c r="E18" s="166"/>
      <c r="F18" s="166"/>
      <c r="G18" s="166"/>
      <c r="H18" s="16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65"/>
      <c r="B19" s="143"/>
      <c r="C19" s="143"/>
      <c r="D19" s="143"/>
      <c r="E19" s="143"/>
      <c r="F19" s="143"/>
      <c r="G19" s="143"/>
      <c r="H19" s="16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66"/>
      <c r="E20" s="166"/>
      <c r="F20" s="166"/>
      <c r="G20" s="166"/>
      <c r="H20" s="166"/>
      <c r="I20" s="143"/>
      <c r="J20" s="165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66"/>
      <c r="E21" s="166"/>
      <c r="F21" s="166"/>
      <c r="G21" s="166"/>
      <c r="H21" s="16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6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66"/>
      <c r="E23" s="166"/>
      <c r="F23" s="166"/>
      <c r="G23" s="166"/>
      <c r="H23" s="16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66"/>
      <c r="E24" s="166"/>
      <c r="F24" s="166"/>
      <c r="G24" s="166"/>
      <c r="H24" s="16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6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66"/>
      <c r="E26" s="166"/>
      <c r="F26" s="166"/>
      <c r="G26" s="166"/>
      <c r="H26" s="16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66"/>
      <c r="E27" s="166"/>
      <c r="F27" s="166"/>
      <c r="G27" s="166"/>
      <c r="H27" s="16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6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66"/>
      <c r="E29" s="166"/>
      <c r="F29" s="166"/>
      <c r="G29" s="166"/>
      <c r="H29" s="16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66"/>
      <c r="E30" s="166"/>
      <c r="F30" s="166"/>
      <c r="G30" s="166"/>
      <c r="H30" s="16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66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67"/>
      <c r="F32" s="167"/>
      <c r="G32" s="167"/>
      <c r="H32" s="166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67"/>
      <c r="F33" s="167"/>
      <c r="G33" s="167"/>
      <c r="H33" s="166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66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68"/>
      <c r="F35" s="168"/>
      <c r="G35" s="168"/>
      <c r="H35" s="166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69"/>
      <c r="F36" s="169"/>
      <c r="G36" s="16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15.15"/>
    <col collapsed="false" customWidth="true" hidden="false" outlineLevel="0" max="2" min="2" style="176" width="15.99"/>
    <col collapsed="false" customWidth="true" hidden="false" outlineLevel="0" max="3" min="3" style="176" width="15.82"/>
    <col collapsed="false" customWidth="true" hidden="false" outlineLevel="0" max="4" min="4" style="176" width="43.99"/>
    <col collapsed="false" customWidth="true" hidden="false" outlineLevel="0" max="5" min="5" style="176" width="43.15"/>
    <col collapsed="false" customWidth="false" hidden="false" outlineLevel="0" max="257" min="6" style="176" width="8.99"/>
  </cols>
  <sheetData>
    <row r="1" customFormat="false" ht="36.75" hidden="false" customHeight="true" outlineLevel="0" collapsed="false">
      <c r="A1" s="177" t="s">
        <v>316</v>
      </c>
      <c r="B1" s="177"/>
      <c r="C1" s="177"/>
      <c r="D1" s="177"/>
      <c r="E1" s="177"/>
    </row>
    <row r="2" customFormat="false" ht="15" hidden="false" customHeight="true" outlineLevel="0" collapsed="false">
      <c r="A2" s="178"/>
      <c r="B2" s="178"/>
      <c r="C2" s="178"/>
      <c r="D2" s="179" t="s">
        <v>317</v>
      </c>
      <c r="E2" s="180"/>
    </row>
    <row r="3" customFormat="false" ht="24" hidden="false" customHeight="true" outlineLevel="0" collapsed="false">
      <c r="A3" s="181" t="s">
        <v>318</v>
      </c>
      <c r="B3" s="181"/>
      <c r="C3" s="181"/>
      <c r="D3" s="182" t="s">
        <v>299</v>
      </c>
      <c r="E3" s="182"/>
    </row>
    <row r="4" customFormat="false" ht="24" hidden="false" customHeight="true" outlineLevel="0" collapsed="false">
      <c r="A4" s="183" t="s">
        <v>319</v>
      </c>
      <c r="B4" s="183"/>
      <c r="C4" s="183"/>
      <c r="D4" s="184" t="s">
        <v>0</v>
      </c>
      <c r="E4" s="184"/>
    </row>
    <row r="5" customFormat="false" ht="24" hidden="false" customHeight="true" outlineLevel="0" collapsed="false">
      <c r="A5" s="185" t="s">
        <v>320</v>
      </c>
      <c r="B5" s="185"/>
      <c r="C5" s="185"/>
      <c r="D5" s="186" t="s">
        <v>321</v>
      </c>
      <c r="E5" s="187" t="n">
        <v>21</v>
      </c>
    </row>
    <row r="6" customFormat="false" ht="24" hidden="false" customHeight="true" outlineLevel="0" collapsed="false">
      <c r="A6" s="185"/>
      <c r="B6" s="185"/>
      <c r="C6" s="185"/>
      <c r="D6" s="188" t="s">
        <v>322</v>
      </c>
      <c r="E6" s="189" t="n">
        <v>21</v>
      </c>
    </row>
    <row r="7" customFormat="false" ht="24" hidden="false" customHeight="true" outlineLevel="0" collapsed="false">
      <c r="A7" s="185"/>
      <c r="B7" s="185"/>
      <c r="C7" s="185"/>
      <c r="D7" s="188" t="s">
        <v>323</v>
      </c>
      <c r="E7" s="190" t="n">
        <v>0</v>
      </c>
    </row>
    <row r="8" customFormat="false" ht="24" hidden="false" customHeight="true" outlineLevel="0" collapsed="false">
      <c r="A8" s="191" t="s">
        <v>324</v>
      </c>
      <c r="B8" s="192" t="s">
        <v>325</v>
      </c>
      <c r="C8" s="192"/>
      <c r="D8" s="192"/>
      <c r="E8" s="192"/>
    </row>
    <row r="9" customFormat="false" ht="57" hidden="false" customHeight="true" outlineLevel="0" collapsed="false">
      <c r="A9" s="191"/>
      <c r="B9" s="193" t="s">
        <v>326</v>
      </c>
      <c r="C9" s="193"/>
      <c r="D9" s="193"/>
      <c r="E9" s="193"/>
    </row>
    <row r="10" customFormat="false" ht="30" hidden="false" customHeight="true" outlineLevel="0" collapsed="false">
      <c r="A10" s="194" t="s">
        <v>327</v>
      </c>
      <c r="B10" s="195" t="s">
        <v>328</v>
      </c>
      <c r="C10" s="196" t="s">
        <v>329</v>
      </c>
      <c r="D10" s="197" t="s">
        <v>330</v>
      </c>
      <c r="E10" s="198" t="s">
        <v>331</v>
      </c>
    </row>
    <row r="11" customFormat="false" ht="30" hidden="false" customHeight="true" outlineLevel="0" collapsed="false">
      <c r="A11" s="194"/>
      <c r="B11" s="199" t="s">
        <v>332</v>
      </c>
      <c r="C11" s="199" t="s">
        <v>333</v>
      </c>
      <c r="D11" s="200" t="s">
        <v>334</v>
      </c>
      <c r="E11" s="201" t="s">
        <v>335</v>
      </c>
    </row>
    <row r="12" customFormat="false" ht="30" hidden="false" customHeight="true" outlineLevel="0" collapsed="false">
      <c r="A12" s="194"/>
      <c r="B12" s="199"/>
      <c r="C12" s="199"/>
      <c r="D12" s="200" t="s">
        <v>336</v>
      </c>
      <c r="E12" s="201" t="s">
        <v>337</v>
      </c>
    </row>
    <row r="13" customFormat="false" ht="30" hidden="false" customHeight="true" outlineLevel="0" collapsed="false">
      <c r="A13" s="194"/>
      <c r="B13" s="199"/>
      <c r="C13" s="199"/>
      <c r="D13" s="200" t="s">
        <v>338</v>
      </c>
      <c r="E13" s="201" t="s">
        <v>339</v>
      </c>
    </row>
    <row r="14" customFormat="false" ht="30" hidden="false" customHeight="true" outlineLevel="0" collapsed="false">
      <c r="A14" s="194"/>
      <c r="B14" s="199"/>
      <c r="C14" s="199"/>
      <c r="D14" s="200" t="s">
        <v>340</v>
      </c>
      <c r="E14" s="201" t="s">
        <v>341</v>
      </c>
    </row>
    <row r="15" customFormat="false" ht="30" hidden="false" customHeight="true" outlineLevel="0" collapsed="false">
      <c r="A15" s="194"/>
      <c r="B15" s="199"/>
      <c r="C15" s="199"/>
      <c r="D15" s="200" t="s">
        <v>342</v>
      </c>
      <c r="E15" s="201" t="s">
        <v>343</v>
      </c>
    </row>
    <row r="16" customFormat="false" ht="48.95" hidden="false" customHeight="true" outlineLevel="0" collapsed="false">
      <c r="A16" s="194"/>
      <c r="B16" s="199"/>
      <c r="C16" s="202" t="s">
        <v>344</v>
      </c>
      <c r="D16" s="200" t="s">
        <v>345</v>
      </c>
      <c r="E16" s="201" t="s">
        <v>346</v>
      </c>
    </row>
    <row r="17" customFormat="false" ht="30" hidden="false" customHeight="true" outlineLevel="0" collapsed="false">
      <c r="A17" s="194"/>
      <c r="B17" s="199"/>
      <c r="C17" s="202" t="s">
        <v>347</v>
      </c>
      <c r="D17" s="200" t="s">
        <v>348</v>
      </c>
      <c r="E17" s="203" t="s">
        <v>349</v>
      </c>
    </row>
    <row r="18" customFormat="false" ht="30" hidden="false" customHeight="true" outlineLevel="0" collapsed="false">
      <c r="A18" s="194"/>
      <c r="B18" s="199"/>
      <c r="C18" s="202" t="s">
        <v>350</v>
      </c>
      <c r="D18" s="200" t="s">
        <v>351</v>
      </c>
      <c r="E18" s="201" t="s">
        <v>352</v>
      </c>
    </row>
    <row r="19" customFormat="false" ht="30" hidden="false" customHeight="true" outlineLevel="0" collapsed="false">
      <c r="A19" s="194"/>
      <c r="B19" s="199"/>
      <c r="C19" s="199"/>
      <c r="D19" s="200" t="s">
        <v>353</v>
      </c>
      <c r="E19" s="201" t="s">
        <v>354</v>
      </c>
    </row>
    <row r="20" customFormat="false" ht="30" hidden="false" customHeight="true" outlineLevel="0" collapsed="false">
      <c r="A20" s="194"/>
      <c r="B20" s="199"/>
      <c r="C20" s="199"/>
      <c r="D20" s="200" t="s">
        <v>355</v>
      </c>
      <c r="E20" s="201" t="s">
        <v>356</v>
      </c>
    </row>
    <row r="21" customFormat="false" ht="30" hidden="false" customHeight="true" outlineLevel="0" collapsed="false">
      <c r="A21" s="194"/>
      <c r="B21" s="199"/>
      <c r="C21" s="199"/>
      <c r="D21" s="200" t="s">
        <v>357</v>
      </c>
      <c r="E21" s="201" t="s">
        <v>358</v>
      </c>
    </row>
    <row r="22" customFormat="false" ht="30" hidden="false" customHeight="true" outlineLevel="0" collapsed="false">
      <c r="A22" s="194"/>
      <c r="B22" s="199"/>
      <c r="C22" s="199"/>
      <c r="D22" s="200" t="s">
        <v>359</v>
      </c>
      <c r="E22" s="201" t="s">
        <v>360</v>
      </c>
    </row>
    <row r="23" customFormat="false" ht="48" hidden="false" customHeight="true" outlineLevel="0" collapsed="false">
      <c r="A23" s="194"/>
      <c r="B23" s="199" t="s">
        <v>361</v>
      </c>
      <c r="C23" s="202" t="s">
        <v>362</v>
      </c>
      <c r="D23" s="200" t="s">
        <v>363</v>
      </c>
      <c r="E23" s="201" t="s">
        <v>364</v>
      </c>
    </row>
    <row r="24" customFormat="false" ht="30" hidden="false" customHeight="true" outlineLevel="0" collapsed="false">
      <c r="A24" s="194"/>
      <c r="B24" s="199"/>
      <c r="C24" s="199"/>
      <c r="D24" s="200" t="s">
        <v>365</v>
      </c>
      <c r="E24" s="201" t="s">
        <v>366</v>
      </c>
    </row>
    <row r="25" customFormat="false" ht="30" hidden="false" customHeight="true" outlineLevel="0" collapsed="false">
      <c r="A25" s="194"/>
      <c r="B25" s="202" t="s">
        <v>367</v>
      </c>
      <c r="C25" s="202" t="s">
        <v>368</v>
      </c>
      <c r="D25" s="123" t="s">
        <v>369</v>
      </c>
      <c r="E25" s="122" t="s">
        <v>370</v>
      </c>
    </row>
  </sheetData>
  <mergeCells count="15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5"/>
    <mergeCell ref="B11:B22"/>
    <mergeCell ref="C11:C15"/>
    <mergeCell ref="C18:C22"/>
    <mergeCell ref="B23:B24"/>
    <mergeCell ref="C23:C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15.15"/>
    <col collapsed="false" customWidth="true" hidden="false" outlineLevel="0" max="2" min="2" style="176" width="15.99"/>
    <col collapsed="false" customWidth="true" hidden="false" outlineLevel="0" max="3" min="3" style="176" width="15.82"/>
    <col collapsed="false" customWidth="true" hidden="false" outlineLevel="0" max="4" min="4" style="176" width="43.99"/>
    <col collapsed="false" customWidth="true" hidden="false" outlineLevel="0" max="5" min="5" style="176" width="43.15"/>
    <col collapsed="false" customWidth="false" hidden="false" outlineLevel="0" max="257" min="6" style="176" width="8.99"/>
  </cols>
  <sheetData>
    <row r="1" customFormat="false" ht="36.75" hidden="false" customHeight="true" outlineLevel="0" collapsed="false">
      <c r="A1" s="177" t="s">
        <v>316</v>
      </c>
      <c r="B1" s="177"/>
      <c r="C1" s="177"/>
      <c r="D1" s="177"/>
      <c r="E1" s="177"/>
    </row>
    <row r="2" customFormat="false" ht="15" hidden="false" customHeight="true" outlineLevel="0" collapsed="false">
      <c r="A2" s="178"/>
      <c r="B2" s="178"/>
      <c r="C2" s="178"/>
      <c r="D2" s="179" t="s">
        <v>317</v>
      </c>
      <c r="E2" s="180"/>
    </row>
    <row r="3" customFormat="false" ht="24" hidden="false" customHeight="true" outlineLevel="0" collapsed="false">
      <c r="A3" s="181" t="s">
        <v>318</v>
      </c>
      <c r="B3" s="181"/>
      <c r="C3" s="181"/>
      <c r="D3" s="182" t="s">
        <v>297</v>
      </c>
      <c r="E3" s="182"/>
    </row>
    <row r="4" customFormat="false" ht="24" hidden="false" customHeight="true" outlineLevel="0" collapsed="false">
      <c r="A4" s="183" t="s">
        <v>319</v>
      </c>
      <c r="B4" s="183"/>
      <c r="C4" s="183"/>
      <c r="D4" s="184" t="s">
        <v>0</v>
      </c>
      <c r="E4" s="184"/>
    </row>
    <row r="5" customFormat="false" ht="24" hidden="false" customHeight="true" outlineLevel="0" collapsed="false">
      <c r="A5" s="185" t="s">
        <v>320</v>
      </c>
      <c r="B5" s="185"/>
      <c r="C5" s="185"/>
      <c r="D5" s="186" t="s">
        <v>321</v>
      </c>
      <c r="E5" s="187" t="n">
        <v>3</v>
      </c>
    </row>
    <row r="6" customFormat="false" ht="24" hidden="false" customHeight="true" outlineLevel="0" collapsed="false">
      <c r="A6" s="185"/>
      <c r="B6" s="185"/>
      <c r="C6" s="185"/>
      <c r="D6" s="188" t="s">
        <v>322</v>
      </c>
      <c r="E6" s="189" t="n">
        <v>3</v>
      </c>
    </row>
    <row r="7" customFormat="false" ht="24" hidden="false" customHeight="true" outlineLevel="0" collapsed="false">
      <c r="A7" s="185"/>
      <c r="B7" s="185"/>
      <c r="C7" s="185"/>
      <c r="D7" s="188" t="s">
        <v>323</v>
      </c>
      <c r="E7" s="190" t="n">
        <v>0</v>
      </c>
    </row>
    <row r="8" customFormat="false" ht="24" hidden="false" customHeight="true" outlineLevel="0" collapsed="false">
      <c r="A8" s="191" t="s">
        <v>324</v>
      </c>
      <c r="B8" s="192" t="s">
        <v>325</v>
      </c>
      <c r="C8" s="192"/>
      <c r="D8" s="192"/>
      <c r="E8" s="192"/>
    </row>
    <row r="9" customFormat="false" ht="57" hidden="false" customHeight="true" outlineLevel="0" collapsed="false">
      <c r="A9" s="191"/>
      <c r="B9" s="193" t="s">
        <v>371</v>
      </c>
      <c r="C9" s="193"/>
      <c r="D9" s="193"/>
      <c r="E9" s="193"/>
    </row>
    <row r="10" customFormat="false" ht="30" hidden="false" customHeight="true" outlineLevel="0" collapsed="false">
      <c r="A10" s="194" t="s">
        <v>327</v>
      </c>
      <c r="B10" s="195" t="s">
        <v>328</v>
      </c>
      <c r="C10" s="196" t="s">
        <v>329</v>
      </c>
      <c r="D10" s="197" t="s">
        <v>330</v>
      </c>
      <c r="E10" s="198" t="s">
        <v>331</v>
      </c>
    </row>
    <row r="11" customFormat="false" ht="30" hidden="false" customHeight="true" outlineLevel="0" collapsed="false">
      <c r="A11" s="194"/>
      <c r="B11" s="199" t="s">
        <v>332</v>
      </c>
      <c r="C11" s="199" t="s">
        <v>333</v>
      </c>
      <c r="D11" s="200" t="s">
        <v>372</v>
      </c>
      <c r="E11" s="203" t="s">
        <v>373</v>
      </c>
    </row>
    <row r="12" customFormat="false" ht="30" hidden="false" customHeight="true" outlineLevel="0" collapsed="false">
      <c r="A12" s="194"/>
      <c r="B12" s="199"/>
      <c r="C12" s="202" t="s">
        <v>344</v>
      </c>
      <c r="D12" s="200" t="s">
        <v>374</v>
      </c>
      <c r="E12" s="201" t="s">
        <v>375</v>
      </c>
    </row>
    <row r="13" customFormat="false" ht="30" hidden="false" customHeight="true" outlineLevel="0" collapsed="false">
      <c r="A13" s="194"/>
      <c r="B13" s="199"/>
      <c r="C13" s="202" t="s">
        <v>347</v>
      </c>
      <c r="D13" s="200" t="s">
        <v>376</v>
      </c>
      <c r="E13" s="203" t="s">
        <v>377</v>
      </c>
    </row>
    <row r="14" customFormat="false" ht="30" hidden="false" customHeight="true" outlineLevel="0" collapsed="false">
      <c r="A14" s="194"/>
      <c r="B14" s="199"/>
      <c r="C14" s="202" t="s">
        <v>350</v>
      </c>
      <c r="D14" s="200" t="s">
        <v>378</v>
      </c>
      <c r="E14" s="201" t="s">
        <v>379</v>
      </c>
    </row>
    <row r="15" customFormat="false" ht="30" hidden="false" customHeight="true" outlineLevel="0" collapsed="false">
      <c r="A15" s="194"/>
      <c r="B15" s="199" t="s">
        <v>361</v>
      </c>
      <c r="C15" s="202" t="s">
        <v>362</v>
      </c>
      <c r="D15" s="200" t="s">
        <v>380</v>
      </c>
      <c r="E15" s="201" t="s">
        <v>381</v>
      </c>
    </row>
    <row r="16" customFormat="false" ht="30" hidden="false" customHeight="true" outlineLevel="0" collapsed="false">
      <c r="A16" s="194"/>
      <c r="B16" s="202" t="s">
        <v>367</v>
      </c>
      <c r="C16" s="202" t="s">
        <v>368</v>
      </c>
      <c r="D16" s="123" t="s">
        <v>382</v>
      </c>
      <c r="E16" s="122" t="s">
        <v>370</v>
      </c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15.15"/>
    <col collapsed="false" customWidth="true" hidden="false" outlineLevel="0" max="2" min="2" style="176" width="15.99"/>
    <col collapsed="false" customWidth="true" hidden="false" outlineLevel="0" max="3" min="3" style="176" width="15.82"/>
    <col collapsed="false" customWidth="true" hidden="false" outlineLevel="0" max="4" min="4" style="176" width="43.99"/>
    <col collapsed="false" customWidth="true" hidden="false" outlineLevel="0" max="5" min="5" style="176" width="43.15"/>
    <col collapsed="false" customWidth="false" hidden="false" outlineLevel="0" max="257" min="6" style="176" width="8.99"/>
  </cols>
  <sheetData>
    <row r="1" customFormat="false" ht="36.75" hidden="false" customHeight="true" outlineLevel="0" collapsed="false">
      <c r="A1" s="177" t="s">
        <v>316</v>
      </c>
      <c r="B1" s="177"/>
      <c r="C1" s="177"/>
      <c r="D1" s="177"/>
      <c r="E1" s="177"/>
    </row>
    <row r="2" customFormat="false" ht="15" hidden="false" customHeight="true" outlineLevel="0" collapsed="false">
      <c r="A2" s="178"/>
      <c r="B2" s="178"/>
      <c r="C2" s="178"/>
      <c r="D2" s="179" t="s">
        <v>317</v>
      </c>
      <c r="E2" s="180"/>
    </row>
    <row r="3" customFormat="false" ht="24" hidden="false" customHeight="true" outlineLevel="0" collapsed="false">
      <c r="A3" s="181" t="s">
        <v>318</v>
      </c>
      <c r="B3" s="181"/>
      <c r="C3" s="181"/>
      <c r="D3" s="182" t="s">
        <v>296</v>
      </c>
      <c r="E3" s="182"/>
    </row>
    <row r="4" customFormat="false" ht="24" hidden="false" customHeight="true" outlineLevel="0" collapsed="false">
      <c r="A4" s="183" t="s">
        <v>319</v>
      </c>
      <c r="B4" s="183"/>
      <c r="C4" s="183"/>
      <c r="D4" s="184" t="s">
        <v>0</v>
      </c>
      <c r="E4" s="184"/>
    </row>
    <row r="5" customFormat="false" ht="24" hidden="false" customHeight="true" outlineLevel="0" collapsed="false">
      <c r="A5" s="185" t="s">
        <v>320</v>
      </c>
      <c r="B5" s="185"/>
      <c r="C5" s="185"/>
      <c r="D5" s="186" t="s">
        <v>321</v>
      </c>
      <c r="E5" s="187" t="n">
        <v>2.64</v>
      </c>
    </row>
    <row r="6" customFormat="false" ht="24" hidden="false" customHeight="true" outlineLevel="0" collapsed="false">
      <c r="A6" s="185"/>
      <c r="B6" s="185"/>
      <c r="C6" s="185"/>
      <c r="D6" s="188" t="s">
        <v>322</v>
      </c>
      <c r="E6" s="189" t="n">
        <v>2.64</v>
      </c>
    </row>
    <row r="7" customFormat="false" ht="24" hidden="false" customHeight="true" outlineLevel="0" collapsed="false">
      <c r="A7" s="185"/>
      <c r="B7" s="185"/>
      <c r="C7" s="185"/>
      <c r="D7" s="188" t="s">
        <v>323</v>
      </c>
      <c r="E7" s="190" t="n">
        <v>0</v>
      </c>
    </row>
    <row r="8" customFormat="false" ht="24" hidden="false" customHeight="true" outlineLevel="0" collapsed="false">
      <c r="A8" s="191" t="s">
        <v>324</v>
      </c>
      <c r="B8" s="192" t="s">
        <v>325</v>
      </c>
      <c r="C8" s="192"/>
      <c r="D8" s="192"/>
      <c r="E8" s="192"/>
    </row>
    <row r="9" customFormat="false" ht="57" hidden="false" customHeight="true" outlineLevel="0" collapsed="false">
      <c r="A9" s="191"/>
      <c r="B9" s="193" t="s">
        <v>383</v>
      </c>
      <c r="C9" s="193"/>
      <c r="D9" s="193"/>
      <c r="E9" s="193"/>
    </row>
    <row r="10" customFormat="false" ht="30" hidden="false" customHeight="true" outlineLevel="0" collapsed="false">
      <c r="A10" s="194" t="s">
        <v>327</v>
      </c>
      <c r="B10" s="195" t="s">
        <v>328</v>
      </c>
      <c r="C10" s="196" t="s">
        <v>329</v>
      </c>
      <c r="D10" s="197" t="s">
        <v>330</v>
      </c>
      <c r="E10" s="198" t="s">
        <v>331</v>
      </c>
    </row>
    <row r="11" customFormat="false" ht="30" hidden="false" customHeight="true" outlineLevel="0" collapsed="false">
      <c r="A11" s="194"/>
      <c r="B11" s="199" t="s">
        <v>332</v>
      </c>
      <c r="C11" s="199" t="s">
        <v>333</v>
      </c>
      <c r="D11" s="200" t="s">
        <v>384</v>
      </c>
      <c r="E11" s="201" t="s">
        <v>385</v>
      </c>
    </row>
    <row r="12" customFormat="false" ht="30" hidden="false" customHeight="true" outlineLevel="0" collapsed="false">
      <c r="A12" s="194"/>
      <c r="B12" s="199"/>
      <c r="C12" s="199"/>
      <c r="D12" s="200" t="s">
        <v>386</v>
      </c>
      <c r="E12" s="201" t="s">
        <v>387</v>
      </c>
    </row>
    <row r="13" customFormat="false" ht="30" hidden="false" customHeight="true" outlineLevel="0" collapsed="false">
      <c r="A13" s="194"/>
      <c r="B13" s="199"/>
      <c r="C13" s="202" t="s">
        <v>344</v>
      </c>
      <c r="D13" s="200" t="s">
        <v>388</v>
      </c>
      <c r="E13" s="201" t="s">
        <v>389</v>
      </c>
    </row>
    <row r="14" customFormat="false" ht="30" hidden="false" customHeight="true" outlineLevel="0" collapsed="false">
      <c r="A14" s="194"/>
      <c r="B14" s="199"/>
      <c r="C14" s="199"/>
      <c r="D14" s="200" t="s">
        <v>390</v>
      </c>
      <c r="E14" s="201" t="s">
        <v>391</v>
      </c>
    </row>
    <row r="15" customFormat="false" ht="30" hidden="false" customHeight="true" outlineLevel="0" collapsed="false">
      <c r="A15" s="194"/>
      <c r="B15" s="199"/>
      <c r="C15" s="202" t="s">
        <v>347</v>
      </c>
      <c r="D15" s="200" t="s">
        <v>392</v>
      </c>
      <c r="E15" s="203" t="s">
        <v>393</v>
      </c>
    </row>
    <row r="16" customFormat="false" ht="30" hidden="false" customHeight="true" outlineLevel="0" collapsed="false">
      <c r="A16" s="194"/>
      <c r="B16" s="199"/>
      <c r="C16" s="202" t="s">
        <v>350</v>
      </c>
      <c r="D16" s="200" t="s">
        <v>394</v>
      </c>
      <c r="E16" s="201" t="s">
        <v>395</v>
      </c>
    </row>
    <row r="17" customFormat="false" ht="30" hidden="false" customHeight="true" outlineLevel="0" collapsed="false">
      <c r="A17" s="194"/>
      <c r="B17" s="199" t="s">
        <v>361</v>
      </c>
      <c r="C17" s="202" t="s">
        <v>362</v>
      </c>
      <c r="D17" s="200" t="s">
        <v>383</v>
      </c>
      <c r="E17" s="201" t="s">
        <v>383</v>
      </c>
    </row>
    <row r="18" customFormat="false" ht="30" hidden="false" customHeight="true" outlineLevel="0" collapsed="false">
      <c r="A18" s="194"/>
      <c r="B18" s="202" t="s">
        <v>367</v>
      </c>
      <c r="C18" s="202" t="s">
        <v>368</v>
      </c>
      <c r="D18" s="123" t="s">
        <v>396</v>
      </c>
      <c r="E18" s="122" t="s">
        <v>370</v>
      </c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8"/>
    <mergeCell ref="B11:B16"/>
    <mergeCell ref="C11:C12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15.15"/>
    <col collapsed="false" customWidth="true" hidden="false" outlineLevel="0" max="2" min="2" style="176" width="15.99"/>
    <col collapsed="false" customWidth="true" hidden="false" outlineLevel="0" max="3" min="3" style="176" width="15.82"/>
    <col collapsed="false" customWidth="true" hidden="false" outlineLevel="0" max="4" min="4" style="176" width="43.99"/>
    <col collapsed="false" customWidth="true" hidden="false" outlineLevel="0" max="5" min="5" style="176" width="43.15"/>
    <col collapsed="false" customWidth="false" hidden="false" outlineLevel="0" max="257" min="6" style="176" width="8.99"/>
  </cols>
  <sheetData>
    <row r="1" customFormat="false" ht="36.75" hidden="false" customHeight="true" outlineLevel="0" collapsed="false">
      <c r="A1" s="177" t="s">
        <v>316</v>
      </c>
      <c r="B1" s="177"/>
      <c r="C1" s="177"/>
      <c r="D1" s="177"/>
      <c r="E1" s="177"/>
    </row>
    <row r="2" customFormat="false" ht="15" hidden="false" customHeight="true" outlineLevel="0" collapsed="false">
      <c r="A2" s="178"/>
      <c r="B2" s="178"/>
      <c r="C2" s="178"/>
      <c r="D2" s="179" t="s">
        <v>317</v>
      </c>
      <c r="E2" s="180"/>
    </row>
    <row r="3" customFormat="false" ht="24" hidden="false" customHeight="true" outlineLevel="0" collapsed="false">
      <c r="A3" s="181" t="s">
        <v>318</v>
      </c>
      <c r="B3" s="181"/>
      <c r="C3" s="181"/>
      <c r="D3" s="182" t="s">
        <v>298</v>
      </c>
      <c r="E3" s="182"/>
    </row>
    <row r="4" customFormat="false" ht="24" hidden="false" customHeight="true" outlineLevel="0" collapsed="false">
      <c r="A4" s="183" t="s">
        <v>319</v>
      </c>
      <c r="B4" s="183"/>
      <c r="C4" s="183"/>
      <c r="D4" s="184" t="s">
        <v>0</v>
      </c>
      <c r="E4" s="184"/>
    </row>
    <row r="5" customFormat="false" ht="24" hidden="false" customHeight="true" outlineLevel="0" collapsed="false">
      <c r="A5" s="185" t="s">
        <v>320</v>
      </c>
      <c r="B5" s="185"/>
      <c r="C5" s="185"/>
      <c r="D5" s="186" t="s">
        <v>321</v>
      </c>
      <c r="E5" s="187" t="n">
        <v>5</v>
      </c>
    </row>
    <row r="6" customFormat="false" ht="24" hidden="false" customHeight="true" outlineLevel="0" collapsed="false">
      <c r="A6" s="185"/>
      <c r="B6" s="185"/>
      <c r="C6" s="185"/>
      <c r="D6" s="188" t="s">
        <v>322</v>
      </c>
      <c r="E6" s="189" t="n">
        <v>5</v>
      </c>
    </row>
    <row r="7" customFormat="false" ht="24" hidden="false" customHeight="true" outlineLevel="0" collapsed="false">
      <c r="A7" s="185"/>
      <c r="B7" s="185"/>
      <c r="C7" s="185"/>
      <c r="D7" s="188" t="s">
        <v>323</v>
      </c>
      <c r="E7" s="190" t="n">
        <v>0</v>
      </c>
    </row>
    <row r="8" customFormat="false" ht="24" hidden="false" customHeight="true" outlineLevel="0" collapsed="false">
      <c r="A8" s="191" t="s">
        <v>324</v>
      </c>
      <c r="B8" s="192" t="s">
        <v>325</v>
      </c>
      <c r="C8" s="192"/>
      <c r="D8" s="192"/>
      <c r="E8" s="192"/>
    </row>
    <row r="9" customFormat="false" ht="57" hidden="false" customHeight="true" outlineLevel="0" collapsed="false">
      <c r="A9" s="191"/>
      <c r="B9" s="193" t="s">
        <v>397</v>
      </c>
      <c r="C9" s="193"/>
      <c r="D9" s="193"/>
      <c r="E9" s="193"/>
    </row>
    <row r="10" customFormat="false" ht="30.95" hidden="false" customHeight="true" outlineLevel="0" collapsed="false">
      <c r="A10" s="194" t="s">
        <v>327</v>
      </c>
      <c r="B10" s="195" t="s">
        <v>328</v>
      </c>
      <c r="C10" s="196" t="s">
        <v>329</v>
      </c>
      <c r="D10" s="197" t="s">
        <v>330</v>
      </c>
      <c r="E10" s="198" t="s">
        <v>331</v>
      </c>
    </row>
    <row r="11" customFormat="false" ht="30.95" hidden="false" customHeight="true" outlineLevel="0" collapsed="false">
      <c r="A11" s="194"/>
      <c r="B11" s="199" t="s">
        <v>332</v>
      </c>
      <c r="C11" s="199" t="s">
        <v>333</v>
      </c>
      <c r="D11" s="200" t="s">
        <v>398</v>
      </c>
      <c r="E11" s="201" t="s">
        <v>399</v>
      </c>
    </row>
    <row r="12" customFormat="false" ht="30.95" hidden="false" customHeight="true" outlineLevel="0" collapsed="false">
      <c r="A12" s="194"/>
      <c r="B12" s="199"/>
      <c r="C12" s="199"/>
      <c r="D12" s="200" t="s">
        <v>400</v>
      </c>
      <c r="E12" s="201" t="s">
        <v>401</v>
      </c>
    </row>
    <row r="13" customFormat="false" ht="30.95" hidden="false" customHeight="true" outlineLevel="0" collapsed="false">
      <c r="A13" s="194"/>
      <c r="B13" s="199"/>
      <c r="C13" s="199"/>
      <c r="D13" s="200" t="s">
        <v>402</v>
      </c>
      <c r="E13" s="201" t="s">
        <v>403</v>
      </c>
    </row>
    <row r="14" customFormat="false" ht="30.95" hidden="false" customHeight="true" outlineLevel="0" collapsed="false">
      <c r="A14" s="194"/>
      <c r="B14" s="199"/>
      <c r="C14" s="202" t="s">
        <v>344</v>
      </c>
      <c r="D14" s="200" t="s">
        <v>404</v>
      </c>
      <c r="E14" s="201" t="s">
        <v>405</v>
      </c>
    </row>
    <row r="15" customFormat="false" ht="30.95" hidden="false" customHeight="true" outlineLevel="0" collapsed="false">
      <c r="A15" s="194"/>
      <c r="B15" s="199"/>
      <c r="C15" s="202" t="s">
        <v>347</v>
      </c>
      <c r="D15" s="200" t="s">
        <v>392</v>
      </c>
      <c r="E15" s="203" t="s">
        <v>406</v>
      </c>
    </row>
    <row r="16" customFormat="false" ht="30.95" hidden="false" customHeight="true" outlineLevel="0" collapsed="false">
      <c r="A16" s="194"/>
      <c r="B16" s="199"/>
      <c r="C16" s="202" t="s">
        <v>350</v>
      </c>
      <c r="D16" s="200" t="s">
        <v>407</v>
      </c>
      <c r="E16" s="201" t="s">
        <v>408</v>
      </c>
    </row>
    <row r="17" customFormat="false" ht="60" hidden="false" customHeight="true" outlineLevel="0" collapsed="false">
      <c r="A17" s="194"/>
      <c r="B17" s="199"/>
      <c r="C17" s="199"/>
      <c r="D17" s="200" t="s">
        <v>409</v>
      </c>
      <c r="E17" s="201" t="s">
        <v>410</v>
      </c>
    </row>
    <row r="18" customFormat="false" ht="30.95" hidden="false" customHeight="true" outlineLevel="0" collapsed="false">
      <c r="A18" s="194"/>
      <c r="B18" s="199" t="s">
        <v>361</v>
      </c>
      <c r="C18" s="202" t="s">
        <v>362</v>
      </c>
      <c r="D18" s="200" t="s">
        <v>411</v>
      </c>
      <c r="E18" s="201" t="s">
        <v>412</v>
      </c>
    </row>
    <row r="19" customFormat="false" ht="30.95" hidden="false" customHeight="true" outlineLevel="0" collapsed="false">
      <c r="A19" s="194"/>
      <c r="B19" s="202" t="s">
        <v>367</v>
      </c>
      <c r="C19" s="202" t="s">
        <v>368</v>
      </c>
      <c r="D19" s="123" t="s">
        <v>413</v>
      </c>
      <c r="E19" s="122" t="s">
        <v>370</v>
      </c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7"/>
    <mergeCell ref="C11:C13"/>
    <mergeCell ref="C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7808821.24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7299204.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50961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7808821.24</v>
      </c>
      <c r="C36" s="14" t="s">
        <v>47</v>
      </c>
      <c r="D36" s="25" t="n">
        <f aca="false">D41</f>
        <v>7808821.2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7808821.24</v>
      </c>
      <c r="C41" s="32" t="s">
        <v>55</v>
      </c>
      <c r="D41" s="25" t="n">
        <f aca="false">SUM(D6:D34)</f>
        <v>7808821.24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7808821.24</v>
      </c>
      <c r="G7" s="59" t="n">
        <v>0</v>
      </c>
      <c r="H7" s="59" t="n">
        <v>7808821.24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5288221.24</v>
      </c>
      <c r="G8" s="59" t="n">
        <v>0</v>
      </c>
      <c r="H8" s="59" t="n">
        <v>5288221.24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56400</v>
      </c>
      <c r="G9" s="59" t="n">
        <v>0</v>
      </c>
      <c r="H9" s="59" t="n">
        <v>564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8</v>
      </c>
      <c r="D10" s="57" t="s">
        <v>85</v>
      </c>
      <c r="E10" s="58" t="s">
        <v>89</v>
      </c>
      <c r="F10" s="59" t="n">
        <v>797876.2</v>
      </c>
      <c r="G10" s="59" t="n">
        <v>0</v>
      </c>
      <c r="H10" s="59" t="n">
        <v>797876.2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2</v>
      </c>
      <c r="B11" s="57" t="s">
        <v>90</v>
      </c>
      <c r="C11" s="57" t="s">
        <v>84</v>
      </c>
      <c r="D11" s="57" t="s">
        <v>85</v>
      </c>
      <c r="E11" s="58" t="s">
        <v>91</v>
      </c>
      <c r="F11" s="59" t="n">
        <v>732938.8</v>
      </c>
      <c r="G11" s="59" t="n">
        <v>0</v>
      </c>
      <c r="H11" s="59" t="n">
        <v>732938.8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2</v>
      </c>
      <c r="B12" s="57" t="s">
        <v>90</v>
      </c>
      <c r="C12" s="57" t="s">
        <v>90</v>
      </c>
      <c r="D12" s="57" t="s">
        <v>85</v>
      </c>
      <c r="E12" s="58" t="s">
        <v>92</v>
      </c>
      <c r="F12" s="59" t="n">
        <v>423768</v>
      </c>
      <c r="G12" s="59" t="n">
        <v>0</v>
      </c>
      <c r="H12" s="59" t="n">
        <v>423768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3</v>
      </c>
      <c r="B13" s="57" t="s">
        <v>83</v>
      </c>
      <c r="C13" s="57" t="s">
        <v>84</v>
      </c>
      <c r="D13" s="57" t="s">
        <v>85</v>
      </c>
      <c r="E13" s="58" t="s">
        <v>94</v>
      </c>
      <c r="F13" s="59" t="n">
        <v>509617</v>
      </c>
      <c r="G13" s="59" t="n">
        <v>0</v>
      </c>
      <c r="H13" s="59" t="n">
        <v>509617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5</v>
      </c>
    </row>
    <row r="2" customFormat="false" ht="20.1" hidden="false" customHeight="true" outlineLevel="0" collapsed="false">
      <c r="A2" s="9" t="s">
        <v>96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97</v>
      </c>
      <c r="H4" s="75" t="s">
        <v>98</v>
      </c>
      <c r="I4" s="75" t="s">
        <v>99</v>
      </c>
      <c r="J4" s="76" t="s">
        <v>100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7808821.24</v>
      </c>
      <c r="G7" s="82" t="n">
        <v>7492421.24</v>
      </c>
      <c r="H7" s="82" t="n">
        <v>3164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5288221.24</v>
      </c>
      <c r="G8" s="82" t="n">
        <v>5288221.24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3</v>
      </c>
      <c r="D9" s="80" t="s">
        <v>85</v>
      </c>
      <c r="E9" s="81" t="s">
        <v>87</v>
      </c>
      <c r="F9" s="82" t="n">
        <v>56400</v>
      </c>
      <c r="G9" s="82" t="n">
        <v>0</v>
      </c>
      <c r="H9" s="82" t="n">
        <v>564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3</v>
      </c>
      <c r="C10" s="80" t="s">
        <v>88</v>
      </c>
      <c r="D10" s="80" t="s">
        <v>85</v>
      </c>
      <c r="E10" s="81" t="s">
        <v>89</v>
      </c>
      <c r="F10" s="82" t="n">
        <v>797876.2</v>
      </c>
      <c r="G10" s="82" t="n">
        <v>537876.2</v>
      </c>
      <c r="H10" s="82" t="n">
        <v>2600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2</v>
      </c>
      <c r="B11" s="80" t="s">
        <v>90</v>
      </c>
      <c r="C11" s="80" t="s">
        <v>84</v>
      </c>
      <c r="D11" s="80" t="s">
        <v>85</v>
      </c>
      <c r="E11" s="81" t="s">
        <v>91</v>
      </c>
      <c r="F11" s="82" t="n">
        <v>732938.8</v>
      </c>
      <c r="G11" s="82" t="n">
        <v>732938.8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2</v>
      </c>
      <c r="B12" s="80" t="s">
        <v>90</v>
      </c>
      <c r="C12" s="80" t="s">
        <v>90</v>
      </c>
      <c r="D12" s="80" t="s">
        <v>85</v>
      </c>
      <c r="E12" s="81" t="s">
        <v>92</v>
      </c>
      <c r="F12" s="82" t="n">
        <v>423768</v>
      </c>
      <c r="G12" s="82" t="n">
        <v>423768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3</v>
      </c>
      <c r="B13" s="80" t="s">
        <v>83</v>
      </c>
      <c r="C13" s="80" t="s">
        <v>84</v>
      </c>
      <c r="D13" s="80" t="s">
        <v>85</v>
      </c>
      <c r="E13" s="81" t="s">
        <v>94</v>
      </c>
      <c r="F13" s="82" t="n">
        <v>509617</v>
      </c>
      <c r="G13" s="82" t="n">
        <v>509617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3</v>
      </c>
      <c r="F5" s="95" t="s">
        <v>104</v>
      </c>
      <c r="G5" s="14" t="s">
        <v>105</v>
      </c>
      <c r="H5" s="95" t="s">
        <v>10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7</v>
      </c>
      <c r="B6" s="96" t="n">
        <f aca="false">B7+B8+B9</f>
        <v>7808821.24</v>
      </c>
      <c r="C6" s="97" t="s">
        <v>108</v>
      </c>
      <c r="D6" s="18" t="n">
        <f aca="false">SUM(D7:D35)</f>
        <v>7808821.24</v>
      </c>
      <c r="E6" s="18" t="n">
        <f aca="false">SUM(E7:E35)</f>
        <v>7808821.24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9</v>
      </c>
      <c r="B7" s="98" t="n">
        <v>7808821.24</v>
      </c>
      <c r="C7" s="97" t="s">
        <v>110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1</v>
      </c>
      <c r="B8" s="104" t="n">
        <v>0</v>
      </c>
      <c r="C8" s="97" t="s">
        <v>112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3</v>
      </c>
      <c r="B9" s="105" t="n">
        <v>0</v>
      </c>
      <c r="C9" s="97" t="s">
        <v>114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5</v>
      </c>
      <c r="B10" s="106"/>
      <c r="C10" s="97" t="s">
        <v>116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09</v>
      </c>
      <c r="B11" s="27"/>
      <c r="C11" s="97" t="s">
        <v>117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1</v>
      </c>
      <c r="B12" s="27"/>
      <c r="C12" s="97" t="s">
        <v>118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3</v>
      </c>
      <c r="B13" s="27"/>
      <c r="C13" s="97" t="s">
        <v>119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0</v>
      </c>
      <c r="B14" s="27"/>
      <c r="C14" s="97" t="s">
        <v>121</v>
      </c>
      <c r="D14" s="99" t="n">
        <f aca="false">SUM(E14:H14)</f>
        <v>7299204.24</v>
      </c>
      <c r="E14" s="100" t="n">
        <v>7299204.24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2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3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4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5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6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7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8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29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0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1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2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3</v>
      </c>
      <c r="D26" s="99" t="n">
        <f aca="false">SUM(E26:H26)</f>
        <v>509617</v>
      </c>
      <c r="E26" s="100" t="n">
        <v>509617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4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5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6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7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8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39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0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1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2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3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7808821.24</v>
      </c>
      <c r="C39" s="14" t="s">
        <v>55</v>
      </c>
      <c r="D39" s="25" t="n">
        <f aca="false">SUM(E39:H39)</f>
        <v>7808821.24</v>
      </c>
      <c r="E39" s="25" t="n">
        <f aca="false">SUM(E7:E37)</f>
        <v>7808821.2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4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46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47</v>
      </c>
      <c r="F4" s="115" t="s">
        <v>148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49</v>
      </c>
      <c r="Q4" s="116"/>
      <c r="R4" s="116"/>
      <c r="S4" s="116"/>
      <c r="T4" s="116"/>
      <c r="U4" s="116"/>
      <c r="V4" s="116"/>
      <c r="W4" s="114" t="s">
        <v>150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1</v>
      </c>
      <c r="E5" s="114"/>
      <c r="F5" s="118" t="s">
        <v>59</v>
      </c>
      <c r="G5" s="119" t="s">
        <v>152</v>
      </c>
      <c r="H5" s="119"/>
      <c r="I5" s="119"/>
      <c r="J5" s="119" t="s">
        <v>153</v>
      </c>
      <c r="K5" s="119"/>
      <c r="L5" s="119"/>
      <c r="M5" s="120" t="s">
        <v>154</v>
      </c>
      <c r="N5" s="120"/>
      <c r="O5" s="120"/>
      <c r="P5" s="118" t="s">
        <v>59</v>
      </c>
      <c r="Q5" s="119" t="s">
        <v>152</v>
      </c>
      <c r="R5" s="119"/>
      <c r="S5" s="119"/>
      <c r="T5" s="120" t="s">
        <v>153</v>
      </c>
      <c r="U5" s="120"/>
      <c r="V5" s="120"/>
      <c r="W5" s="118" t="s">
        <v>59</v>
      </c>
      <c r="X5" s="119" t="s">
        <v>152</v>
      </c>
      <c r="Y5" s="119"/>
      <c r="Z5" s="119"/>
      <c r="AA5" s="119" t="s">
        <v>153</v>
      </c>
      <c r="AB5" s="119"/>
      <c r="AC5" s="119"/>
      <c r="AD5" s="119" t="s">
        <v>154</v>
      </c>
      <c r="AE5" s="119"/>
      <c r="AF5" s="119"/>
      <c r="AG5" s="119" t="s">
        <v>155</v>
      </c>
      <c r="AH5" s="119"/>
      <c r="AI5" s="119"/>
      <c r="AJ5" s="119" t="s">
        <v>106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97</v>
      </c>
      <c r="I6" s="49" t="s">
        <v>98</v>
      </c>
      <c r="J6" s="121" t="s">
        <v>74</v>
      </c>
      <c r="K6" s="49" t="s">
        <v>97</v>
      </c>
      <c r="L6" s="49" t="s">
        <v>98</v>
      </c>
      <c r="M6" s="121" t="s">
        <v>74</v>
      </c>
      <c r="N6" s="49" t="s">
        <v>97</v>
      </c>
      <c r="O6" s="52" t="s">
        <v>98</v>
      </c>
      <c r="P6" s="118"/>
      <c r="Q6" s="121" t="s">
        <v>74</v>
      </c>
      <c r="R6" s="47" t="s">
        <v>97</v>
      </c>
      <c r="S6" s="47" t="s">
        <v>98</v>
      </c>
      <c r="T6" s="121" t="s">
        <v>74</v>
      </c>
      <c r="U6" s="47" t="s">
        <v>97</v>
      </c>
      <c r="V6" s="52" t="s">
        <v>98</v>
      </c>
      <c r="W6" s="118"/>
      <c r="X6" s="121" t="s">
        <v>74</v>
      </c>
      <c r="Y6" s="47" t="s">
        <v>97</v>
      </c>
      <c r="Z6" s="49" t="s">
        <v>98</v>
      </c>
      <c r="AA6" s="121" t="s">
        <v>74</v>
      </c>
      <c r="AB6" s="49" t="s">
        <v>97</v>
      </c>
      <c r="AC6" s="49" t="s">
        <v>98</v>
      </c>
      <c r="AD6" s="121" t="s">
        <v>74</v>
      </c>
      <c r="AE6" s="49" t="s">
        <v>97</v>
      </c>
      <c r="AF6" s="49" t="s">
        <v>98</v>
      </c>
      <c r="AG6" s="121" t="s">
        <v>74</v>
      </c>
      <c r="AH6" s="49" t="s">
        <v>97</v>
      </c>
      <c r="AI6" s="49" t="s">
        <v>98</v>
      </c>
      <c r="AJ6" s="121" t="s">
        <v>74</v>
      </c>
      <c r="AK6" s="49" t="s">
        <v>97</v>
      </c>
      <c r="AL6" s="49" t="s">
        <v>98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7808821.24</v>
      </c>
      <c r="F7" s="124" t="n">
        <v>7808821.24</v>
      </c>
      <c r="G7" s="61" t="n">
        <v>7808821.24</v>
      </c>
      <c r="H7" s="59" t="n">
        <v>7492421.24</v>
      </c>
      <c r="I7" s="60" t="n">
        <v>3164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56</v>
      </c>
      <c r="B8" s="57" t="s">
        <v>84</v>
      </c>
      <c r="C8" s="122" t="s">
        <v>85</v>
      </c>
      <c r="D8" s="123" t="s">
        <v>157</v>
      </c>
      <c r="E8" s="60" t="n">
        <v>3787062</v>
      </c>
      <c r="F8" s="124" t="n">
        <v>3787062</v>
      </c>
      <c r="G8" s="61" t="n">
        <v>3787062</v>
      </c>
      <c r="H8" s="59" t="n">
        <v>3787062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6</v>
      </c>
      <c r="B9" s="57" t="s">
        <v>83</v>
      </c>
      <c r="C9" s="122" t="s">
        <v>85</v>
      </c>
      <c r="D9" s="123" t="s">
        <v>158</v>
      </c>
      <c r="E9" s="60" t="n">
        <v>688615</v>
      </c>
      <c r="F9" s="124" t="n">
        <v>688615</v>
      </c>
      <c r="G9" s="61" t="n">
        <v>688615</v>
      </c>
      <c r="H9" s="59" t="n">
        <v>688615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6</v>
      </c>
      <c r="B10" s="57" t="s">
        <v>159</v>
      </c>
      <c r="C10" s="122" t="s">
        <v>85</v>
      </c>
      <c r="D10" s="123" t="s">
        <v>94</v>
      </c>
      <c r="E10" s="60" t="n">
        <v>461316</v>
      </c>
      <c r="F10" s="124" t="n">
        <v>461316</v>
      </c>
      <c r="G10" s="61" t="n">
        <v>461316</v>
      </c>
      <c r="H10" s="59" t="n">
        <v>461316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6</v>
      </c>
      <c r="B11" s="57" t="s">
        <v>88</v>
      </c>
      <c r="C11" s="122" t="s">
        <v>85</v>
      </c>
      <c r="D11" s="123" t="s">
        <v>160</v>
      </c>
      <c r="E11" s="60" t="n">
        <v>217206</v>
      </c>
      <c r="F11" s="124" t="n">
        <v>217206</v>
      </c>
      <c r="G11" s="61" t="n">
        <v>217206</v>
      </c>
      <c r="H11" s="59" t="n">
        <v>217206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1</v>
      </c>
      <c r="B12" s="57" t="s">
        <v>84</v>
      </c>
      <c r="C12" s="122" t="s">
        <v>85</v>
      </c>
      <c r="D12" s="123" t="s">
        <v>162</v>
      </c>
      <c r="E12" s="60" t="n">
        <v>841466.24</v>
      </c>
      <c r="F12" s="124" t="n">
        <v>841466.24</v>
      </c>
      <c r="G12" s="61" t="n">
        <v>841466.24</v>
      </c>
      <c r="H12" s="59" t="n">
        <v>841466.24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1</v>
      </c>
      <c r="B13" s="57" t="s">
        <v>163</v>
      </c>
      <c r="C13" s="122" t="s">
        <v>85</v>
      </c>
      <c r="D13" s="123" t="s">
        <v>164</v>
      </c>
      <c r="E13" s="60" t="n">
        <v>24795</v>
      </c>
      <c r="F13" s="124" t="n">
        <v>24795</v>
      </c>
      <c r="G13" s="61" t="n">
        <v>24795</v>
      </c>
      <c r="H13" s="59" t="n">
        <v>24795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1</v>
      </c>
      <c r="B14" s="57" t="s">
        <v>165</v>
      </c>
      <c r="C14" s="122" t="s">
        <v>85</v>
      </c>
      <c r="D14" s="123" t="s">
        <v>166</v>
      </c>
      <c r="E14" s="60" t="n">
        <v>85500</v>
      </c>
      <c r="F14" s="124" t="n">
        <v>85500</v>
      </c>
      <c r="G14" s="61" t="n">
        <v>85500</v>
      </c>
      <c r="H14" s="59" t="n">
        <v>855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1</v>
      </c>
      <c r="B15" s="57" t="s">
        <v>88</v>
      </c>
      <c r="C15" s="122" t="s">
        <v>85</v>
      </c>
      <c r="D15" s="123" t="s">
        <v>167</v>
      </c>
      <c r="E15" s="60" t="n">
        <v>413337.8</v>
      </c>
      <c r="F15" s="124" t="n">
        <v>413337.8</v>
      </c>
      <c r="G15" s="61" t="n">
        <v>413337.8</v>
      </c>
      <c r="H15" s="59" t="n">
        <v>126937.8</v>
      </c>
      <c r="I15" s="60" t="n">
        <v>2864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8</v>
      </c>
      <c r="B16" s="57" t="s">
        <v>84</v>
      </c>
      <c r="C16" s="122" t="s">
        <v>85</v>
      </c>
      <c r="D16" s="123" t="s">
        <v>169</v>
      </c>
      <c r="E16" s="60" t="n">
        <v>560596</v>
      </c>
      <c r="F16" s="124" t="n">
        <v>560596</v>
      </c>
      <c r="G16" s="61" t="n">
        <v>560596</v>
      </c>
      <c r="H16" s="59" t="n">
        <v>560596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8</v>
      </c>
      <c r="B17" s="57" t="s">
        <v>83</v>
      </c>
      <c r="C17" s="122" t="s">
        <v>85</v>
      </c>
      <c r="D17" s="123" t="s">
        <v>170</v>
      </c>
      <c r="E17" s="60" t="n">
        <v>74738.2</v>
      </c>
      <c r="F17" s="124" t="n">
        <v>74738.2</v>
      </c>
      <c r="G17" s="61" t="n">
        <v>74738.2</v>
      </c>
      <c r="H17" s="59" t="n">
        <v>74738.2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1</v>
      </c>
      <c r="B18" s="57" t="s">
        <v>84</v>
      </c>
      <c r="C18" s="122" t="s">
        <v>85</v>
      </c>
      <c r="D18" s="123" t="s">
        <v>172</v>
      </c>
      <c r="E18" s="60" t="n">
        <v>59600</v>
      </c>
      <c r="F18" s="124" t="n">
        <v>59600</v>
      </c>
      <c r="G18" s="61" t="n">
        <v>59600</v>
      </c>
      <c r="H18" s="59" t="n">
        <v>29600</v>
      </c>
      <c r="I18" s="60" t="n">
        <v>3000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1</v>
      </c>
      <c r="B19" s="57" t="s">
        <v>90</v>
      </c>
      <c r="C19" s="122" t="s">
        <v>85</v>
      </c>
      <c r="D19" s="123" t="s">
        <v>173</v>
      </c>
      <c r="E19" s="60" t="n">
        <v>594589</v>
      </c>
      <c r="F19" s="124" t="n">
        <v>594589</v>
      </c>
      <c r="G19" s="61" t="n">
        <v>594589</v>
      </c>
      <c r="H19" s="59" t="n">
        <v>594589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4</v>
      </c>
    </row>
    <row r="2" customFormat="false" ht="20.1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47</v>
      </c>
      <c r="F4" s="129" t="s">
        <v>169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76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77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78</v>
      </c>
      <c r="BI4" s="129"/>
      <c r="BJ4" s="129"/>
      <c r="BK4" s="129"/>
      <c r="BL4" s="129"/>
      <c r="BM4" s="129" t="s">
        <v>179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0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1</v>
      </c>
      <c r="CR4" s="129"/>
      <c r="CS4" s="129"/>
      <c r="CT4" s="129" t="s">
        <v>182</v>
      </c>
      <c r="CU4" s="129"/>
      <c r="CV4" s="129"/>
      <c r="CW4" s="129"/>
      <c r="CX4" s="129"/>
      <c r="CY4" s="129"/>
      <c r="CZ4" s="129" t="s">
        <v>183</v>
      </c>
      <c r="DA4" s="129"/>
      <c r="DB4" s="129"/>
      <c r="DC4" s="129" t="s">
        <v>184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69</v>
      </c>
      <c r="G5" s="48" t="s">
        <v>185</v>
      </c>
      <c r="H5" s="48" t="s">
        <v>186</v>
      </c>
      <c r="I5" s="48" t="s">
        <v>187</v>
      </c>
      <c r="J5" s="48" t="s">
        <v>188</v>
      </c>
      <c r="K5" s="48" t="s">
        <v>189</v>
      </c>
      <c r="L5" s="48" t="s">
        <v>190</v>
      </c>
      <c r="M5" s="48" t="s">
        <v>191</v>
      </c>
      <c r="N5" s="48" t="s">
        <v>192</v>
      </c>
      <c r="O5" s="48" t="s">
        <v>193</v>
      </c>
      <c r="P5" s="48" t="s">
        <v>194</v>
      </c>
      <c r="Q5" s="48" t="s">
        <v>94</v>
      </c>
      <c r="R5" s="48" t="s">
        <v>195</v>
      </c>
      <c r="S5" s="48" t="s">
        <v>160</v>
      </c>
      <c r="T5" s="48" t="s">
        <v>176</v>
      </c>
      <c r="U5" s="48" t="s">
        <v>196</v>
      </c>
      <c r="V5" s="48" t="s">
        <v>197</v>
      </c>
      <c r="W5" s="48" t="s">
        <v>198</v>
      </c>
      <c r="X5" s="48" t="s">
        <v>199</v>
      </c>
      <c r="Y5" s="48" t="s">
        <v>200</v>
      </c>
      <c r="Z5" s="48" t="s">
        <v>201</v>
      </c>
      <c r="AA5" s="48" t="s">
        <v>202</v>
      </c>
      <c r="AB5" s="48" t="s">
        <v>203</v>
      </c>
      <c r="AC5" s="48" t="s">
        <v>204</v>
      </c>
      <c r="AD5" s="48" t="s">
        <v>205</v>
      </c>
      <c r="AE5" s="48" t="s">
        <v>206</v>
      </c>
      <c r="AF5" s="48" t="s">
        <v>207</v>
      </c>
      <c r="AG5" s="48" t="s">
        <v>208</v>
      </c>
      <c r="AH5" s="48" t="s">
        <v>209</v>
      </c>
      <c r="AI5" s="48" t="s">
        <v>210</v>
      </c>
      <c r="AJ5" s="48" t="s">
        <v>164</v>
      </c>
      <c r="AK5" s="48" t="s">
        <v>211</v>
      </c>
      <c r="AL5" s="48" t="s">
        <v>212</v>
      </c>
      <c r="AM5" s="48" t="s">
        <v>213</v>
      </c>
      <c r="AN5" s="48" t="s">
        <v>214</v>
      </c>
      <c r="AO5" s="48" t="s">
        <v>215</v>
      </c>
      <c r="AP5" s="48" t="s">
        <v>216</v>
      </c>
      <c r="AQ5" s="48" t="s">
        <v>217</v>
      </c>
      <c r="AR5" s="48" t="s">
        <v>166</v>
      </c>
      <c r="AS5" s="48" t="s">
        <v>218</v>
      </c>
      <c r="AT5" s="48" t="s">
        <v>219</v>
      </c>
      <c r="AU5" s="48" t="s">
        <v>167</v>
      </c>
      <c r="AV5" s="48" t="s">
        <v>177</v>
      </c>
      <c r="AW5" s="48" t="s">
        <v>220</v>
      </c>
      <c r="AX5" s="48" t="s">
        <v>221</v>
      </c>
      <c r="AY5" s="48" t="s">
        <v>222</v>
      </c>
      <c r="AZ5" s="48" t="s">
        <v>223</v>
      </c>
      <c r="BA5" s="48" t="s">
        <v>224</v>
      </c>
      <c r="BB5" s="48" t="s">
        <v>225</v>
      </c>
      <c r="BC5" s="48" t="s">
        <v>226</v>
      </c>
      <c r="BD5" s="48" t="s">
        <v>227</v>
      </c>
      <c r="BE5" s="48" t="s">
        <v>228</v>
      </c>
      <c r="BF5" s="48" t="s">
        <v>229</v>
      </c>
      <c r="BG5" s="48" t="s">
        <v>230</v>
      </c>
      <c r="BH5" s="48" t="s">
        <v>178</v>
      </c>
      <c r="BI5" s="48" t="s">
        <v>231</v>
      </c>
      <c r="BJ5" s="48" t="s">
        <v>232</v>
      </c>
      <c r="BK5" s="48" t="s">
        <v>233</v>
      </c>
      <c r="BL5" s="48" t="s">
        <v>234</v>
      </c>
      <c r="BM5" s="48" t="s">
        <v>179</v>
      </c>
      <c r="BN5" s="48" t="s">
        <v>235</v>
      </c>
      <c r="BO5" s="48" t="s">
        <v>236</v>
      </c>
      <c r="BP5" s="48" t="s">
        <v>237</v>
      </c>
      <c r="BQ5" s="48" t="s">
        <v>238</v>
      </c>
      <c r="BR5" s="48" t="s">
        <v>239</v>
      </c>
      <c r="BS5" s="48" t="s">
        <v>240</v>
      </c>
      <c r="BT5" s="48" t="s">
        <v>241</v>
      </c>
      <c r="BU5" s="48" t="s">
        <v>242</v>
      </c>
      <c r="BV5" s="48" t="s">
        <v>243</v>
      </c>
      <c r="BW5" s="48" t="s">
        <v>244</v>
      </c>
      <c r="BX5" s="48" t="s">
        <v>245</v>
      </c>
      <c r="BY5" s="48" t="s">
        <v>246</v>
      </c>
      <c r="BZ5" s="48" t="s">
        <v>180</v>
      </c>
      <c r="CA5" s="48" t="s">
        <v>247</v>
      </c>
      <c r="CB5" s="48" t="s">
        <v>248</v>
      </c>
      <c r="CC5" s="48" t="s">
        <v>249</v>
      </c>
      <c r="CD5" s="48" t="s">
        <v>250</v>
      </c>
      <c r="CE5" s="48" t="s">
        <v>251</v>
      </c>
      <c r="CF5" s="48" t="s">
        <v>252</v>
      </c>
      <c r="CG5" s="48" t="s">
        <v>253</v>
      </c>
      <c r="CH5" s="48" t="s">
        <v>254</v>
      </c>
      <c r="CI5" s="48" t="s">
        <v>255</v>
      </c>
      <c r="CJ5" s="48" t="s">
        <v>256</v>
      </c>
      <c r="CK5" s="48" t="s">
        <v>257</v>
      </c>
      <c r="CL5" s="48" t="s">
        <v>258</v>
      </c>
      <c r="CM5" s="48" t="s">
        <v>259</v>
      </c>
      <c r="CN5" s="48" t="s">
        <v>260</v>
      </c>
      <c r="CO5" s="48" t="s">
        <v>261</v>
      </c>
      <c r="CP5" s="48" t="s">
        <v>262</v>
      </c>
      <c r="CQ5" s="48" t="s">
        <v>263</v>
      </c>
      <c r="CR5" s="48" t="s">
        <v>264</v>
      </c>
      <c r="CS5" s="48" t="s">
        <v>265</v>
      </c>
      <c r="CT5" s="48" t="s">
        <v>182</v>
      </c>
      <c r="CU5" s="48" t="s">
        <v>264</v>
      </c>
      <c r="CV5" s="48" t="s">
        <v>266</v>
      </c>
      <c r="CW5" s="48" t="s">
        <v>267</v>
      </c>
      <c r="CX5" s="48" t="s">
        <v>268</v>
      </c>
      <c r="CY5" s="48" t="s">
        <v>265</v>
      </c>
      <c r="CZ5" s="48" t="s">
        <v>183</v>
      </c>
      <c r="DA5" s="48" t="s">
        <v>269</v>
      </c>
      <c r="DB5" s="48" t="s">
        <v>270</v>
      </c>
      <c r="DC5" s="48" t="s">
        <v>184</v>
      </c>
      <c r="DD5" s="48" t="s">
        <v>271</v>
      </c>
      <c r="DE5" s="48" t="s">
        <v>272</v>
      </c>
      <c r="DF5" s="48" t="s">
        <v>273</v>
      </c>
      <c r="DG5" s="48" t="s">
        <v>184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7808821.24</v>
      </c>
      <c r="F7" s="60" t="n">
        <v>5714795</v>
      </c>
      <c r="G7" s="60" t="n">
        <v>1307688</v>
      </c>
      <c r="H7" s="60" t="n">
        <v>2542738</v>
      </c>
      <c r="I7" s="60" t="n">
        <v>94904</v>
      </c>
      <c r="J7" s="60" t="n">
        <v>0</v>
      </c>
      <c r="K7" s="60" t="n">
        <v>244242</v>
      </c>
      <c r="L7" s="60" t="n">
        <v>423768</v>
      </c>
      <c r="M7" s="60" t="n">
        <v>0</v>
      </c>
      <c r="N7" s="60" t="n">
        <v>314218</v>
      </c>
      <c r="O7" s="60" t="n">
        <v>25600</v>
      </c>
      <c r="P7" s="60" t="n">
        <v>14014</v>
      </c>
      <c r="Q7" s="60" t="n">
        <v>509617</v>
      </c>
      <c r="R7" s="60" t="n">
        <v>0</v>
      </c>
      <c r="S7" s="60" t="n">
        <v>238006</v>
      </c>
      <c r="T7" s="60" t="n">
        <v>1439837.24</v>
      </c>
      <c r="U7" s="60" t="n">
        <v>100440</v>
      </c>
      <c r="V7" s="60" t="n">
        <v>0</v>
      </c>
      <c r="W7" s="60" t="n">
        <v>0</v>
      </c>
      <c r="X7" s="60" t="n">
        <v>0</v>
      </c>
      <c r="Y7" s="60" t="n">
        <v>10043</v>
      </c>
      <c r="Z7" s="60" t="n">
        <v>25110</v>
      </c>
      <c r="AA7" s="60" t="n">
        <v>69225</v>
      </c>
      <c r="AB7" s="60" t="n">
        <v>0</v>
      </c>
      <c r="AC7" s="60" t="n">
        <v>0</v>
      </c>
      <c r="AD7" s="60" t="n">
        <v>30132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24795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83791.44</v>
      </c>
      <c r="AQ7" s="60" t="n">
        <v>66330</v>
      </c>
      <c r="AR7" s="60" t="n">
        <v>85500</v>
      </c>
      <c r="AS7" s="60" t="n">
        <v>253800</v>
      </c>
      <c r="AT7" s="60" t="n">
        <v>0</v>
      </c>
      <c r="AU7" s="60" t="n">
        <v>419482.8</v>
      </c>
      <c r="AV7" s="60" t="n">
        <v>654189</v>
      </c>
      <c r="AW7" s="60" t="n">
        <v>0</v>
      </c>
      <c r="AX7" s="60" t="n">
        <v>594589</v>
      </c>
      <c r="AY7" s="60" t="n">
        <v>0</v>
      </c>
      <c r="AZ7" s="60" t="n">
        <v>0</v>
      </c>
      <c r="BA7" s="60" t="n">
        <v>30000</v>
      </c>
      <c r="BB7" s="60" t="n">
        <v>0</v>
      </c>
      <c r="BC7" s="60" t="n">
        <v>296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5288221.24</v>
      </c>
      <c r="F8" s="60" t="n">
        <v>4318272</v>
      </c>
      <c r="G8" s="60" t="n">
        <v>1168776</v>
      </c>
      <c r="H8" s="60" t="n">
        <v>2523382</v>
      </c>
      <c r="I8" s="60" t="n">
        <v>94904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284030</v>
      </c>
      <c r="O8" s="60" t="n">
        <v>22400</v>
      </c>
      <c r="P8" s="60" t="n">
        <v>7574</v>
      </c>
      <c r="Q8" s="60" t="n">
        <v>0</v>
      </c>
      <c r="R8" s="60" t="n">
        <v>0</v>
      </c>
      <c r="S8" s="60" t="n">
        <v>217206</v>
      </c>
      <c r="T8" s="60" t="n">
        <v>969949.24</v>
      </c>
      <c r="U8" s="60" t="n">
        <v>87480</v>
      </c>
      <c r="V8" s="60" t="n">
        <v>0</v>
      </c>
      <c r="W8" s="60" t="n">
        <v>0</v>
      </c>
      <c r="X8" s="60" t="n">
        <v>0</v>
      </c>
      <c r="Y8" s="60" t="n">
        <v>8747</v>
      </c>
      <c r="Z8" s="60" t="n">
        <v>21870</v>
      </c>
      <c r="AA8" s="60" t="n">
        <v>69225</v>
      </c>
      <c r="AB8" s="60" t="n">
        <v>0</v>
      </c>
      <c r="AC8" s="60" t="n">
        <v>0</v>
      </c>
      <c r="AD8" s="60" t="n">
        <v>26244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24795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75741.24</v>
      </c>
      <c r="AQ8" s="60" t="n">
        <v>35063</v>
      </c>
      <c r="AR8" s="60" t="n">
        <v>85500</v>
      </c>
      <c r="AS8" s="60" t="n">
        <v>253800</v>
      </c>
      <c r="AT8" s="60" t="n">
        <v>0</v>
      </c>
      <c r="AU8" s="60" t="n">
        <v>45288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v>564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264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26400</v>
      </c>
      <c r="AV9" s="60" t="n">
        <v>3000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3000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8</v>
      </c>
      <c r="D10" s="58" t="s">
        <v>89</v>
      </c>
      <c r="E10" s="60" t="n">
        <v>797876.2</v>
      </c>
      <c r="F10" s="60" t="n">
        <v>463138</v>
      </c>
      <c r="G10" s="60" t="n">
        <v>138912</v>
      </c>
      <c r="H10" s="60" t="n">
        <v>19356</v>
      </c>
      <c r="I10" s="60" t="n">
        <v>0</v>
      </c>
      <c r="J10" s="60" t="n">
        <v>0</v>
      </c>
      <c r="K10" s="60" t="n">
        <v>244242</v>
      </c>
      <c r="L10" s="60" t="n">
        <v>0</v>
      </c>
      <c r="M10" s="60" t="n">
        <v>0</v>
      </c>
      <c r="N10" s="60" t="n">
        <v>30188</v>
      </c>
      <c r="O10" s="60" t="n">
        <v>3200</v>
      </c>
      <c r="P10" s="60" t="n">
        <v>6440</v>
      </c>
      <c r="Q10" s="60" t="n">
        <v>0</v>
      </c>
      <c r="R10" s="60" t="n">
        <v>0</v>
      </c>
      <c r="S10" s="60" t="n">
        <v>20800</v>
      </c>
      <c r="T10" s="60" t="n">
        <v>334738.2</v>
      </c>
      <c r="U10" s="60" t="n">
        <v>12960</v>
      </c>
      <c r="V10" s="60" t="n">
        <v>0</v>
      </c>
      <c r="W10" s="60" t="n">
        <v>0</v>
      </c>
      <c r="X10" s="60" t="n">
        <v>0</v>
      </c>
      <c r="Y10" s="60" t="n">
        <v>1296</v>
      </c>
      <c r="Z10" s="60" t="n">
        <v>3240</v>
      </c>
      <c r="AA10" s="60" t="n">
        <v>0</v>
      </c>
      <c r="AB10" s="60" t="n">
        <v>0</v>
      </c>
      <c r="AC10" s="60" t="n">
        <v>0</v>
      </c>
      <c r="AD10" s="60" t="n">
        <v>3888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8050.2</v>
      </c>
      <c r="AQ10" s="60" t="n">
        <v>4167</v>
      </c>
      <c r="AR10" s="60" t="n">
        <v>0</v>
      </c>
      <c r="AS10" s="60" t="n">
        <v>0</v>
      </c>
      <c r="AT10" s="60" t="n">
        <v>0</v>
      </c>
      <c r="AU10" s="60" t="n">
        <v>266145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2</v>
      </c>
      <c r="B11" s="57" t="s">
        <v>90</v>
      </c>
      <c r="C11" s="57" t="s">
        <v>84</v>
      </c>
      <c r="D11" s="58" t="s">
        <v>91</v>
      </c>
      <c r="E11" s="60" t="n">
        <v>732938.8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108749.8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27100</v>
      </c>
      <c r="AR11" s="60" t="n">
        <v>0</v>
      </c>
      <c r="AS11" s="60" t="n">
        <v>0</v>
      </c>
      <c r="AT11" s="60" t="n">
        <v>0</v>
      </c>
      <c r="AU11" s="60" t="n">
        <v>81649.8</v>
      </c>
      <c r="AV11" s="60" t="n">
        <v>624189</v>
      </c>
      <c r="AW11" s="60" t="n">
        <v>0</v>
      </c>
      <c r="AX11" s="60" t="n">
        <v>594589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2960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2</v>
      </c>
      <c r="B12" s="57" t="s">
        <v>90</v>
      </c>
      <c r="C12" s="57" t="s">
        <v>90</v>
      </c>
      <c r="D12" s="58" t="s">
        <v>92</v>
      </c>
      <c r="E12" s="60" t="n">
        <v>423768</v>
      </c>
      <c r="F12" s="60" t="n">
        <v>423768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423768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3</v>
      </c>
      <c r="B13" s="57" t="s">
        <v>83</v>
      </c>
      <c r="C13" s="57" t="s">
        <v>84</v>
      </c>
      <c r="D13" s="58" t="s">
        <v>94</v>
      </c>
      <c r="E13" s="60" t="n">
        <v>509617</v>
      </c>
      <c r="F13" s="60" t="n">
        <v>509617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509617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118055555555556" right="0.0388888888888889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4</v>
      </c>
      <c r="G1" s="134"/>
    </row>
    <row r="2" customFormat="false" ht="25.5" hidden="false" customHeight="true" outlineLevel="0" collapsed="false">
      <c r="A2" s="9" t="s">
        <v>275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46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6</v>
      </c>
      <c r="B4" s="135"/>
      <c r="C4" s="135"/>
      <c r="D4" s="48" t="s">
        <v>97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77</v>
      </c>
      <c r="D5" s="47" t="s">
        <v>59</v>
      </c>
      <c r="E5" s="46" t="s">
        <v>278</v>
      </c>
      <c r="F5" s="136" t="s">
        <v>279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7492421.24</v>
      </c>
      <c r="E7" s="61" t="n">
        <v>6338984</v>
      </c>
      <c r="F7" s="60" t="n">
        <v>1153437.24</v>
      </c>
      <c r="G7" s="138"/>
    </row>
    <row r="8" customFormat="false" ht="20.1" hidden="false" customHeight="true" outlineLevel="0" collapsed="false">
      <c r="A8" s="57" t="s">
        <v>280</v>
      </c>
      <c r="B8" s="122" t="s">
        <v>84</v>
      </c>
      <c r="C8" s="137" t="s">
        <v>185</v>
      </c>
      <c r="D8" s="60" t="n">
        <v>1307688</v>
      </c>
      <c r="E8" s="61" t="n">
        <v>1307688</v>
      </c>
      <c r="F8" s="60" t="n">
        <v>0</v>
      </c>
      <c r="G8" s="134"/>
    </row>
    <row r="9" customFormat="false" ht="20.1" hidden="false" customHeight="true" outlineLevel="0" collapsed="false">
      <c r="A9" s="57" t="s">
        <v>280</v>
      </c>
      <c r="B9" s="122" t="s">
        <v>83</v>
      </c>
      <c r="C9" s="137" t="s">
        <v>186</v>
      </c>
      <c r="D9" s="60" t="n">
        <v>2542738</v>
      </c>
      <c r="E9" s="61" t="n">
        <v>2542738</v>
      </c>
      <c r="F9" s="60" t="n">
        <v>0</v>
      </c>
      <c r="G9" s="139"/>
    </row>
    <row r="10" customFormat="false" ht="20.1" hidden="false" customHeight="true" outlineLevel="0" collapsed="false">
      <c r="A10" s="57" t="s">
        <v>280</v>
      </c>
      <c r="B10" s="122" t="s">
        <v>159</v>
      </c>
      <c r="C10" s="137" t="s">
        <v>187</v>
      </c>
      <c r="D10" s="60" t="n">
        <v>94904</v>
      </c>
      <c r="E10" s="61" t="n">
        <v>94904</v>
      </c>
      <c r="F10" s="60" t="n">
        <v>0</v>
      </c>
      <c r="G10" s="139"/>
    </row>
    <row r="11" customFormat="false" ht="20.1" hidden="false" customHeight="true" outlineLevel="0" collapsed="false">
      <c r="A11" s="57" t="s">
        <v>280</v>
      </c>
      <c r="B11" s="122" t="s">
        <v>281</v>
      </c>
      <c r="C11" s="137" t="s">
        <v>189</v>
      </c>
      <c r="D11" s="60" t="n">
        <v>244242</v>
      </c>
      <c r="E11" s="61" t="n">
        <v>244242</v>
      </c>
      <c r="F11" s="60" t="n">
        <v>0</v>
      </c>
      <c r="G11" s="139"/>
    </row>
    <row r="12" customFormat="false" ht="20.1" hidden="false" customHeight="true" outlineLevel="0" collapsed="false">
      <c r="A12" s="57" t="s">
        <v>280</v>
      </c>
      <c r="B12" s="122" t="s">
        <v>165</v>
      </c>
      <c r="C12" s="137" t="s">
        <v>190</v>
      </c>
      <c r="D12" s="60" t="n">
        <v>423768</v>
      </c>
      <c r="E12" s="61" t="n">
        <v>423768</v>
      </c>
      <c r="F12" s="60" t="n">
        <v>0</v>
      </c>
      <c r="G12" s="139"/>
    </row>
    <row r="13" customFormat="false" ht="20.1" hidden="false" customHeight="true" outlineLevel="0" collapsed="false">
      <c r="A13" s="57" t="s">
        <v>280</v>
      </c>
      <c r="B13" s="122" t="s">
        <v>282</v>
      </c>
      <c r="C13" s="137" t="s">
        <v>192</v>
      </c>
      <c r="D13" s="60" t="n">
        <v>314218</v>
      </c>
      <c r="E13" s="61" t="n">
        <v>314218</v>
      </c>
      <c r="F13" s="60" t="n">
        <v>0</v>
      </c>
      <c r="G13" s="139"/>
    </row>
    <row r="14" customFormat="false" ht="20.1" hidden="false" customHeight="true" outlineLevel="0" collapsed="false">
      <c r="A14" s="57" t="s">
        <v>280</v>
      </c>
      <c r="B14" s="122" t="s">
        <v>283</v>
      </c>
      <c r="C14" s="137" t="s">
        <v>193</v>
      </c>
      <c r="D14" s="60" t="n">
        <v>25600</v>
      </c>
      <c r="E14" s="61" t="n">
        <v>25600</v>
      </c>
      <c r="F14" s="60" t="n">
        <v>0</v>
      </c>
      <c r="G14" s="139"/>
    </row>
    <row r="15" customFormat="false" ht="20.1" hidden="false" customHeight="true" outlineLevel="0" collapsed="false">
      <c r="A15" s="57" t="s">
        <v>280</v>
      </c>
      <c r="B15" s="122" t="s">
        <v>284</v>
      </c>
      <c r="C15" s="137" t="s">
        <v>194</v>
      </c>
      <c r="D15" s="60" t="n">
        <v>14014</v>
      </c>
      <c r="E15" s="61" t="n">
        <v>14014</v>
      </c>
      <c r="F15" s="60" t="n">
        <v>0</v>
      </c>
      <c r="G15" s="139"/>
    </row>
    <row r="16" customFormat="false" ht="20.1" hidden="false" customHeight="true" outlineLevel="0" collapsed="false">
      <c r="A16" s="57" t="s">
        <v>280</v>
      </c>
      <c r="B16" s="122" t="s">
        <v>285</v>
      </c>
      <c r="C16" s="137" t="s">
        <v>94</v>
      </c>
      <c r="D16" s="60" t="n">
        <v>509617</v>
      </c>
      <c r="E16" s="61" t="n">
        <v>509617</v>
      </c>
      <c r="F16" s="60" t="n">
        <v>0</v>
      </c>
      <c r="G16" s="139"/>
    </row>
    <row r="17" customFormat="false" ht="20.1" hidden="false" customHeight="true" outlineLevel="0" collapsed="false">
      <c r="A17" s="57" t="s">
        <v>280</v>
      </c>
      <c r="B17" s="122" t="s">
        <v>88</v>
      </c>
      <c r="C17" s="137" t="s">
        <v>160</v>
      </c>
      <c r="D17" s="60" t="n">
        <v>238006</v>
      </c>
      <c r="E17" s="61" t="n">
        <v>238006</v>
      </c>
      <c r="F17" s="60" t="n">
        <v>0</v>
      </c>
      <c r="G17" s="139"/>
    </row>
    <row r="18" customFormat="false" ht="20.1" hidden="false" customHeight="true" outlineLevel="0" collapsed="false">
      <c r="A18" s="57" t="s">
        <v>286</v>
      </c>
      <c r="B18" s="122" t="s">
        <v>84</v>
      </c>
      <c r="C18" s="137" t="s">
        <v>196</v>
      </c>
      <c r="D18" s="60" t="n">
        <v>100440</v>
      </c>
      <c r="E18" s="61" t="n">
        <v>0</v>
      </c>
      <c r="F18" s="60" t="n">
        <v>100440</v>
      </c>
      <c r="G18" s="139"/>
    </row>
    <row r="19" customFormat="false" ht="20.1" hidden="false" customHeight="true" outlineLevel="0" collapsed="false">
      <c r="A19" s="57" t="s">
        <v>286</v>
      </c>
      <c r="B19" s="122" t="s">
        <v>90</v>
      </c>
      <c r="C19" s="137" t="s">
        <v>200</v>
      </c>
      <c r="D19" s="60" t="n">
        <v>10043</v>
      </c>
      <c r="E19" s="61" t="n">
        <v>0</v>
      </c>
      <c r="F19" s="60" t="n">
        <v>10043</v>
      </c>
      <c r="G19" s="139"/>
    </row>
    <row r="20" customFormat="false" ht="20.1" hidden="false" customHeight="true" outlineLevel="0" collapsed="false">
      <c r="A20" s="57" t="s">
        <v>286</v>
      </c>
      <c r="B20" s="122" t="s">
        <v>163</v>
      </c>
      <c r="C20" s="137" t="s">
        <v>201</v>
      </c>
      <c r="D20" s="60" t="n">
        <v>25110</v>
      </c>
      <c r="E20" s="61" t="n">
        <v>0</v>
      </c>
      <c r="F20" s="60" t="n">
        <v>25110</v>
      </c>
      <c r="G20" s="139"/>
    </row>
    <row r="21" customFormat="false" ht="20.1" hidden="false" customHeight="true" outlineLevel="0" collapsed="false">
      <c r="A21" s="57" t="s">
        <v>286</v>
      </c>
      <c r="B21" s="122" t="s">
        <v>281</v>
      </c>
      <c r="C21" s="137" t="s">
        <v>202</v>
      </c>
      <c r="D21" s="60" t="n">
        <v>69225</v>
      </c>
      <c r="E21" s="61" t="n">
        <v>0</v>
      </c>
      <c r="F21" s="60" t="n">
        <v>69225</v>
      </c>
      <c r="G21" s="139"/>
    </row>
    <row r="22" customFormat="false" ht="20.1" hidden="false" customHeight="true" outlineLevel="0" collapsed="false">
      <c r="A22" s="57" t="s">
        <v>286</v>
      </c>
      <c r="B22" s="122" t="s">
        <v>283</v>
      </c>
      <c r="C22" s="137" t="s">
        <v>205</v>
      </c>
      <c r="D22" s="60" t="n">
        <v>301320</v>
      </c>
      <c r="E22" s="61" t="n">
        <v>0</v>
      </c>
      <c r="F22" s="60" t="n">
        <v>301320</v>
      </c>
      <c r="G22" s="139"/>
    </row>
    <row r="23" customFormat="false" ht="20.1" hidden="false" customHeight="true" outlineLevel="0" collapsed="false">
      <c r="A23" s="57" t="s">
        <v>286</v>
      </c>
      <c r="B23" s="122" t="s">
        <v>287</v>
      </c>
      <c r="C23" s="137" t="s">
        <v>164</v>
      </c>
      <c r="D23" s="60" t="n">
        <v>24795</v>
      </c>
      <c r="E23" s="61" t="n">
        <v>0</v>
      </c>
      <c r="F23" s="60" t="n">
        <v>24795</v>
      </c>
      <c r="G23" s="139"/>
    </row>
    <row r="24" customFormat="false" ht="20.1" hidden="false" customHeight="true" outlineLevel="0" collapsed="false">
      <c r="A24" s="57" t="s">
        <v>286</v>
      </c>
      <c r="B24" s="122" t="s">
        <v>288</v>
      </c>
      <c r="C24" s="137" t="s">
        <v>216</v>
      </c>
      <c r="D24" s="60" t="n">
        <v>83791.44</v>
      </c>
      <c r="E24" s="61" t="n">
        <v>0</v>
      </c>
      <c r="F24" s="60" t="n">
        <v>83791.44</v>
      </c>
      <c r="G24" s="139"/>
    </row>
    <row r="25" customFormat="false" ht="20.1" hidden="false" customHeight="true" outlineLevel="0" collapsed="false">
      <c r="A25" s="57" t="s">
        <v>286</v>
      </c>
      <c r="B25" s="122" t="s">
        <v>289</v>
      </c>
      <c r="C25" s="137" t="s">
        <v>217</v>
      </c>
      <c r="D25" s="60" t="n">
        <v>66330</v>
      </c>
      <c r="E25" s="61" t="n">
        <v>0</v>
      </c>
      <c r="F25" s="60" t="n">
        <v>66330</v>
      </c>
      <c r="G25" s="139"/>
    </row>
    <row r="26" customFormat="false" ht="20.1" hidden="false" customHeight="true" outlineLevel="0" collapsed="false">
      <c r="A26" s="57" t="s">
        <v>286</v>
      </c>
      <c r="B26" s="122" t="s">
        <v>290</v>
      </c>
      <c r="C26" s="137" t="s">
        <v>166</v>
      </c>
      <c r="D26" s="60" t="n">
        <v>85500</v>
      </c>
      <c r="E26" s="61" t="n">
        <v>0</v>
      </c>
      <c r="F26" s="60" t="n">
        <v>85500</v>
      </c>
      <c r="G26" s="139"/>
    </row>
    <row r="27" customFormat="false" ht="20.1" hidden="false" customHeight="true" outlineLevel="0" collapsed="false">
      <c r="A27" s="57" t="s">
        <v>286</v>
      </c>
      <c r="B27" s="122" t="s">
        <v>291</v>
      </c>
      <c r="C27" s="137" t="s">
        <v>218</v>
      </c>
      <c r="D27" s="60" t="n">
        <v>253800</v>
      </c>
      <c r="E27" s="61" t="n">
        <v>0</v>
      </c>
      <c r="F27" s="60" t="n">
        <v>253800</v>
      </c>
      <c r="G27" s="139"/>
    </row>
    <row r="28" customFormat="false" ht="20.1" hidden="false" customHeight="true" outlineLevel="0" collapsed="false">
      <c r="A28" s="57" t="s">
        <v>286</v>
      </c>
      <c r="B28" s="122" t="s">
        <v>88</v>
      </c>
      <c r="C28" s="137" t="s">
        <v>167</v>
      </c>
      <c r="D28" s="60" t="n">
        <v>133082.8</v>
      </c>
      <c r="E28" s="61" t="n">
        <v>0</v>
      </c>
      <c r="F28" s="60" t="n">
        <v>133082.8</v>
      </c>
      <c r="G28" s="139"/>
    </row>
    <row r="29" customFormat="false" ht="20.1" hidden="false" customHeight="true" outlineLevel="0" collapsed="false">
      <c r="A29" s="57" t="s">
        <v>292</v>
      </c>
      <c r="B29" s="122" t="s">
        <v>83</v>
      </c>
      <c r="C29" s="137" t="s">
        <v>221</v>
      </c>
      <c r="D29" s="60" t="n">
        <v>594589</v>
      </c>
      <c r="E29" s="61" t="n">
        <v>594589</v>
      </c>
      <c r="F29" s="60" t="n">
        <v>0</v>
      </c>
      <c r="G29" s="139"/>
    </row>
    <row r="30" customFormat="false" ht="20.1" hidden="false" customHeight="true" outlineLevel="0" collapsed="false">
      <c r="A30" s="57" t="s">
        <v>292</v>
      </c>
      <c r="B30" s="122" t="s">
        <v>281</v>
      </c>
      <c r="C30" s="137" t="s">
        <v>226</v>
      </c>
      <c r="D30" s="60" t="n">
        <v>29600</v>
      </c>
      <c r="E30" s="61" t="n">
        <v>29600</v>
      </c>
      <c r="F30" s="60" t="n">
        <v>0</v>
      </c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26" min="7" style="1" width="10.65"/>
    <col collapsed="false" customWidth="false" hidden="false" outlineLevel="0" max="257" min="227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3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</row>
    <row r="2" customFormat="false" ht="20.1" hidden="false" customHeight="true" outlineLevel="0" collapsed="false">
      <c r="A2" s="9" t="s">
        <v>294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5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316400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3</v>
      </c>
      <c r="D7" s="122" t="s">
        <v>85</v>
      </c>
      <c r="E7" s="123" t="s">
        <v>296</v>
      </c>
      <c r="F7" s="60" t="n">
        <v>264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122" t="s">
        <v>85</v>
      </c>
      <c r="E8" s="123" t="s">
        <v>297</v>
      </c>
      <c r="F8" s="60" t="n">
        <v>30000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8</v>
      </c>
      <c r="D9" s="122" t="s">
        <v>85</v>
      </c>
      <c r="E9" s="123" t="s">
        <v>298</v>
      </c>
      <c r="F9" s="60" t="n">
        <v>50000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8</v>
      </c>
      <c r="D10" s="122" t="s">
        <v>85</v>
      </c>
      <c r="E10" s="123" t="s">
        <v>299</v>
      </c>
      <c r="F10" s="60" t="n">
        <v>21000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40:23Z</dcterms:created>
  <dc:creator/>
  <dc:description/>
  <dc:language>en-US</dc:language>
  <cp:lastModifiedBy>魏梦婕</cp:lastModifiedBy>
  <dcterms:modified xsi:type="dcterms:W3CDTF">2020-02-19T0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