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全市经济" sheetId="2" state="visible" r:id="rId3"/>
    <sheet name="Sheet1" sheetId="3" state="visible" r:id="rId4"/>
  </sheets>
  <definedNames>
    <definedName function="false" hidden="false" localSheetId="1" name="_xlnm.Print_Area" vbProcedure="false">全市经济!$A$1:$I$1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231">
  <si>
    <t xml:space="preserve">攀枝花统计月报</t>
  </si>
  <si>
    <r>
      <rPr>
        <b val="true"/>
        <sz val="36"/>
        <color rgb="FF0070C0"/>
        <rFont val="Times New Roman"/>
        <family val="0"/>
        <charset val="134"/>
      </rPr>
      <t xml:space="preserve">10</t>
    </r>
    <r>
      <rPr>
        <b val="true"/>
        <sz val="36"/>
        <color rgb="FF0070C0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年十一月</t>
    </r>
  </si>
  <si>
    <t xml:space="preserve">全市主要经济指标</t>
  </si>
  <si>
    <t xml:space="preserve">（二）攀枝花生产总值</t>
  </si>
  <si>
    <t xml:space="preserve">（一）综合</t>
  </si>
  <si>
    <t xml:space="preserve">单位：万元</t>
  </si>
  <si>
    <t xml:space="preserve">指标</t>
  </si>
  <si>
    <t xml:space="preserve">单位</t>
  </si>
  <si>
    <t xml:space="preserve">本月止累计</t>
  </si>
  <si>
    <t xml:space="preserve">±%</t>
  </si>
  <si>
    <t xml:space="preserve">备注</t>
  </si>
  <si>
    <t xml:space="preserve">前三季度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一、地区生产总值</t>
    </r>
    <r>
      <rPr>
        <sz val="11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地区生产总值</t>
  </si>
  <si>
    <t xml:space="preserve">二、农林牧渔业总产值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第一产业增加值</t>
    </r>
  </si>
  <si>
    <t xml:space="preserve">三、规上工业增加值</t>
  </si>
  <si>
    <t xml:space="preserve">%</t>
  </si>
  <si>
    <t xml:space="preserve">-</t>
  </si>
  <si>
    <t xml:space="preserve">    第二产业增加值</t>
  </si>
  <si>
    <t xml:space="preserve">四、全社会固定资产投资          </t>
  </si>
  <si>
    <t xml:space="preserve">    第三产业增加值</t>
  </si>
  <si>
    <t xml:space="preserve">五、社会消费品零售总额                  </t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批发和零售业增加值</t>
    </r>
  </si>
  <si>
    <t xml:space="preserve">六、城镇居民人均可支配收入</t>
  </si>
  <si>
    <t xml:space="preserve">元</t>
  </si>
  <si>
    <t xml:space="preserve">       交通运输、仓储和邮政业增加值</t>
  </si>
  <si>
    <t xml:space="preserve">七、农村居民人均可支配收入</t>
  </si>
  <si>
    <t xml:space="preserve">       住宿和餐饮业增加值</t>
  </si>
  <si>
    <t xml:space="preserve">八、居民消费价格指数</t>
  </si>
  <si>
    <t xml:space="preserve">       金融业增加值</t>
  </si>
  <si>
    <t xml:space="preserve">九、一般公共预算收入</t>
  </si>
  <si>
    <t xml:space="preserve">       房地产业增加值</t>
  </si>
  <si>
    <t xml:space="preserve">    一般公共预算支出 </t>
  </si>
  <si>
    <t xml:space="preserve">       其他服务业增加值</t>
  </si>
  <si>
    <t xml:space="preserve">十、税务局组织收入</t>
  </si>
  <si>
    <t xml:space="preserve">    其中：税收收入</t>
  </si>
  <si>
    <r>
      <rPr>
        <sz val="11"/>
        <color rgb="FF000000"/>
        <rFont val="Noto Sans"/>
        <family val="2"/>
      </rPr>
      <t xml:space="preserve">说明：按《国民经济行业分类》（</t>
    </r>
    <r>
      <rPr>
        <sz val="11"/>
        <color rgb="FF000000"/>
        <rFont val="宋体"/>
        <family val="0"/>
        <charset val="134"/>
      </rPr>
      <t xml:space="preserve">GB/T 4754—2017</t>
    </r>
    <r>
      <rPr>
        <sz val="11"/>
        <color rgb="FF000000"/>
        <rFont val="Noto Sans"/>
        <family val="2"/>
      </rPr>
      <t xml:space="preserve">）和《三次产业划分规定》，第一产业指农、林、牧、渔业（不含农、林、牧、渔专业及辅助性活动）；第二产业指工业（不含开采专业及辅助性活动，金属制品、机械和设备修理业）和建筑业；第三产业即服务业，指除第一产业、第二产业以外的其他行业。</t>
    </r>
  </si>
  <si>
    <t xml:space="preserve">十一、金融机构人民币存款余额                 </t>
  </si>
  <si>
    <r>
      <rPr>
        <sz val="10"/>
        <color rgb="FF000000"/>
        <rFont val="Noto Sans"/>
        <family val="2"/>
      </rPr>
      <t xml:space="preserve">比年初</t>
    </r>
    <r>
      <rPr>
        <sz val="10"/>
        <color rgb="FF000000"/>
        <rFont val="宋体"/>
        <family val="0"/>
        <charset val="134"/>
      </rPr>
      <t xml:space="preserve">±%</t>
    </r>
  </si>
  <si>
    <t xml:space="preserve">      金融机构人民币贷款余额                </t>
  </si>
  <si>
    <t xml:space="preserve">十二、招商引资当年到位资金</t>
  </si>
  <si>
    <t xml:space="preserve">（三）工业</t>
  </si>
  <si>
    <r>
      <rPr>
        <sz val="11"/>
        <color rgb="FF000000"/>
        <rFont val="Noto Sans"/>
        <family val="2"/>
      </rPr>
      <t xml:space="preserve">本月止     累计</t>
    </r>
    <r>
      <rPr>
        <sz val="11"/>
        <color rgb="FF000000"/>
        <rFont val="宋体"/>
        <family val="0"/>
        <charset val="134"/>
      </rPr>
      <t xml:space="preserve">±%</t>
    </r>
  </si>
  <si>
    <t xml:space="preserve">规模以上工业企业经济效益</t>
  </si>
  <si>
    <r>
      <rPr>
        <sz val="11"/>
        <color rgb="FF0070C0"/>
        <rFont val="宋体"/>
        <family val="0"/>
        <charset val="134"/>
      </rPr>
      <t xml:space="preserve">1-9</t>
    </r>
    <r>
      <rPr>
        <sz val="11"/>
        <color rgb="FF0070C0"/>
        <rFont val="Noto Sans"/>
        <family val="2"/>
      </rPr>
      <t xml:space="preserve">月止累计</t>
    </r>
  </si>
  <si>
    <t xml:space="preserve">一、规上工业增加值</t>
  </si>
  <si>
    <t xml:space="preserve">    企业单位数（个）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轻工业</t>
    </r>
  </si>
  <si>
    <t xml:space="preserve">        其中：亏损企业</t>
  </si>
  <si>
    <t xml:space="preserve">    重工业</t>
  </si>
  <si>
    <r>
      <rPr>
        <sz val="11"/>
        <color rgb="FF000000"/>
        <rFont val="Noto Sans"/>
        <family val="2"/>
      </rPr>
      <t xml:space="preserve">    亏损面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黑色金属冶炼和压延加工业 </t>
    </r>
  </si>
  <si>
    <t xml:space="preserve">    流动资产合计</t>
  </si>
  <si>
    <t xml:space="preserve">   黑色金属矿采选业</t>
  </si>
  <si>
    <t xml:space="preserve">        其中：存货</t>
  </si>
  <si>
    <t xml:space="preserve">   化学原料和化学制品制造业</t>
  </si>
  <si>
    <t xml:space="preserve">    资产合计</t>
  </si>
  <si>
    <t xml:space="preserve">   煤炭开采和洗选业</t>
  </si>
  <si>
    <t xml:space="preserve">    负债合计</t>
  </si>
  <si>
    <t xml:space="preserve">   金属制品业 </t>
  </si>
  <si>
    <t xml:space="preserve">    营业收入</t>
  </si>
  <si>
    <t xml:space="preserve">   石油、煤炭及其他燃料加工业 </t>
  </si>
  <si>
    <t xml:space="preserve">    营业成本</t>
  </si>
  <si>
    <t xml:space="preserve">   电力、热力生产和供应业</t>
  </si>
  <si>
    <t xml:space="preserve">    利润总额</t>
  </si>
  <si>
    <t xml:space="preserve">   有色金属矿采选业</t>
  </si>
  <si>
    <t xml:space="preserve">   非金属矿物制品业</t>
  </si>
  <si>
    <t xml:space="preserve">   汽车制造业</t>
  </si>
  <si>
    <r>
      <rPr>
        <b val="true"/>
        <sz val="11"/>
        <color rgb="FF000000"/>
        <rFont val="Noto Sans"/>
        <family val="2"/>
      </rPr>
      <t xml:space="preserve">二、产销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（四）能源</t>
  </si>
  <si>
    <t xml:space="preserve"> （五）投资</t>
  </si>
  <si>
    <r>
      <rPr>
        <sz val="11"/>
        <color rgb="FF000000"/>
        <rFont val="Noto Sans"/>
        <family val="2"/>
      </rPr>
      <t xml:space="preserve">本月止      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占比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规上工业综合能源消费量（万吨标准煤）</t>
  </si>
  <si>
    <t xml:space="preserve">一、全社会固定资产投资</t>
  </si>
  <si>
    <t xml:space="preserve">（一）按工业行业分</t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项目投资</t>
    </r>
  </si>
  <si>
    <t xml:space="preserve">     采矿业</t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民间投资</t>
    </r>
  </si>
  <si>
    <t xml:space="preserve">     制造业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构成分</t>
    </r>
  </si>
  <si>
    <t xml:space="preserve">     电力、热力、燃气及水生产和供应业</t>
  </si>
  <si>
    <r>
      <rPr>
        <sz val="11"/>
        <color rgb="FF000000"/>
        <rFont val="宋体"/>
        <family val="0"/>
        <charset val="134"/>
      </rPr>
      <t xml:space="preserve">         1.</t>
    </r>
    <r>
      <rPr>
        <sz val="11"/>
        <color rgb="FF000000"/>
        <rFont val="Noto Sans"/>
        <family val="2"/>
      </rPr>
      <t xml:space="preserve">建安工程</t>
    </r>
  </si>
  <si>
    <t xml:space="preserve">（二）高耗能行业</t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设备工器具购置</t>
    </r>
  </si>
  <si>
    <t xml:space="preserve">   石油、煤炭及其他燃料加工业</t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其他费用</t>
    </r>
  </si>
  <si>
    <t xml:space="preserve">   （二）按结构分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基础设施投资</t>
    </r>
  </si>
  <si>
    <t xml:space="preserve">   黑色金属冶炼和压延加工业</t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产业投资</t>
    </r>
  </si>
  <si>
    <t xml:space="preserve">   有色金属冶炼和压延加工业</t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民生及社会事业投资</t>
    </r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房地产开发</t>
    </r>
  </si>
  <si>
    <r>
      <rPr>
        <b val="true"/>
        <sz val="11"/>
        <color rgb="FF000000"/>
        <rFont val="Noto Sans"/>
        <family val="2"/>
      </rPr>
      <t xml:space="preserve">二、全社会用电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亿千瓦时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其他投资</t>
    </r>
  </si>
  <si>
    <t xml:space="preserve">    其中：工业用电量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行业分</t>
    </r>
  </si>
  <si>
    <t xml:space="preserve">三、规上工业新能源产品产量（亿千瓦时）</t>
  </si>
  <si>
    <r>
      <rPr>
        <sz val="11"/>
        <color rgb="FF000000"/>
        <rFont val="宋体"/>
        <family val="0"/>
        <charset val="134"/>
      </rPr>
      <t xml:space="preserve">         1.</t>
    </r>
    <r>
      <rPr>
        <sz val="11"/>
        <color rgb="FF000000"/>
        <rFont val="Noto Sans"/>
        <family val="2"/>
      </rPr>
      <t xml:space="preserve">第一产业</t>
    </r>
  </si>
  <si>
    <t xml:space="preserve">    风力发电量</t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第二产业</t>
    </r>
  </si>
  <si>
    <t xml:space="preserve">    太阳能发电量</t>
  </si>
  <si>
    <r>
      <rPr>
        <sz val="11"/>
        <color rgb="FF000000"/>
        <rFont val="宋体"/>
        <family val="0"/>
        <charset val="134"/>
      </rPr>
      <t xml:space="preserve">            # </t>
    </r>
    <r>
      <rPr>
        <sz val="11"/>
        <color rgb="FF000000"/>
        <rFont val="Noto Sans"/>
        <family val="2"/>
      </rPr>
      <t xml:space="preserve">工业</t>
    </r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第三产业</t>
    </r>
  </si>
  <si>
    <t xml:space="preserve">二、商品房开发与销售（万平方米）</t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施工面积</t>
    </r>
  </si>
  <si>
    <r>
      <rPr>
        <sz val="11"/>
        <color rgb="FF000000"/>
        <rFont val="宋体"/>
        <family val="0"/>
        <charset val="134"/>
      </rPr>
      <t xml:space="preserve">         # 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竣工面积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现房、期房）</t>
    </r>
  </si>
  <si>
    <t xml:space="preserve">    （四）商品房待售面积</t>
  </si>
  <si>
    <t xml:space="preserve">（六）国内外贸易</t>
  </si>
  <si>
    <t xml:space="preserve">（七）财政、税收</t>
  </si>
  <si>
    <t xml:space="preserve">一、社会消费品零售总额</t>
  </si>
  <si>
    <t xml:space="preserve">一、地方财政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经营地分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预算收入</t>
    </r>
  </si>
  <si>
    <t xml:space="preserve">       城镇</t>
  </si>
  <si>
    <t xml:space="preserve">        其中：税收收入</t>
  </si>
  <si>
    <t xml:space="preserve">       乡村</t>
  </si>
  <si>
    <t xml:space="preserve">              非税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消费形态分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政府性基金收入</t>
    </r>
  </si>
  <si>
    <t xml:space="preserve">       餐饮收入</t>
  </si>
  <si>
    <t xml:space="preserve">二、地方财政支出</t>
  </si>
  <si>
    <t xml:space="preserve">       商品零售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预算支出</t>
    </r>
  </si>
  <si>
    <t xml:space="preserve">二、招商引资当年到位资金额</t>
  </si>
  <si>
    <t xml:space="preserve">        其中：一般公共服务</t>
  </si>
  <si>
    <t xml:space="preserve">      国内省外到位资金 </t>
  </si>
  <si>
    <t xml:space="preserve">              教育</t>
  </si>
  <si>
    <t xml:space="preserve">      省内到位资金 </t>
  </si>
  <si>
    <t xml:space="preserve">              社会保障和就业</t>
  </si>
  <si>
    <t xml:space="preserve">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注：根据第四次全国经济普查结果对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社会消费品零售总额进行了修订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增速按照可比口径计算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政府性基金支出</t>
    </r>
  </si>
  <si>
    <t xml:space="preserve">三、税务局组织收入总计</t>
  </si>
  <si>
    <r>
      <rPr>
        <sz val="11"/>
        <color rgb="FF000000"/>
        <rFont val="宋体"/>
        <family val="0"/>
        <charset val="134"/>
      </rPr>
      <t xml:space="preserve">   # </t>
    </r>
    <r>
      <rPr>
        <sz val="11"/>
        <color rgb="FF000000"/>
        <rFont val="Noto Sans"/>
        <family val="2"/>
      </rPr>
      <t xml:space="preserve">税收合计</t>
    </r>
  </si>
  <si>
    <t xml:space="preserve">  </t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第三产业</t>
    </r>
  </si>
  <si>
    <t xml:space="preserve">                                        </t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增值税</t>
    </r>
  </si>
  <si>
    <t xml:space="preserve">         消费税</t>
  </si>
  <si>
    <r>
      <rPr>
        <sz val="11"/>
        <color rgb="FF0070C0"/>
        <rFont val="Noto Sans"/>
        <family val="2"/>
      </rPr>
      <t xml:space="preserve">注：在税务局组织收入总计累计数据中，出口退税</t>
    </r>
    <r>
      <rPr>
        <sz val="11"/>
        <color rgb="FF0070C0"/>
        <rFont val="宋体"/>
        <family val="0"/>
        <charset val="134"/>
      </rPr>
      <t xml:space="preserve">3942</t>
    </r>
    <r>
      <rPr>
        <sz val="11"/>
        <color rgb="FF0070C0"/>
        <rFont val="Noto Sans"/>
        <family val="2"/>
      </rPr>
      <t xml:space="preserve">万元，</t>
    </r>
  </si>
  <si>
    <r>
      <rPr>
        <sz val="11"/>
        <color rgb="FF0070C0"/>
        <rFont val="Noto Sans"/>
        <family val="2"/>
      </rPr>
      <t xml:space="preserve">    其他收入</t>
    </r>
    <r>
      <rPr>
        <sz val="11"/>
        <color rgb="FF0070C0"/>
        <rFont val="宋体"/>
        <family val="0"/>
        <charset val="134"/>
      </rPr>
      <t xml:space="preserve">8849</t>
    </r>
    <r>
      <rPr>
        <sz val="11"/>
        <color rgb="FF0070C0"/>
        <rFont val="Noto Sans"/>
        <family val="2"/>
      </rPr>
      <t xml:space="preserve">万元。</t>
    </r>
  </si>
  <si>
    <t xml:space="preserve">（八）金   融</t>
  </si>
  <si>
    <t xml:space="preserve"> （九）城市物价</t>
  </si>
  <si>
    <t xml:space="preserve">单位：万元 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本月末</t>
  </si>
  <si>
    <t xml:space="preserve">比年初增减</t>
  </si>
  <si>
    <r>
      <rPr>
        <sz val="11"/>
        <color rgb="FF000000"/>
        <rFont val="Noto Sans"/>
        <family val="2"/>
      </rPr>
      <t xml:space="preserve">城市物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同期</t>
    </r>
    <r>
      <rPr>
        <sz val="11"/>
        <color rgb="FF000000"/>
        <rFont val="宋体"/>
        <family val="0"/>
        <charset val="134"/>
      </rPr>
      <t xml:space="preserve">=100)</t>
    </r>
  </si>
  <si>
    <t xml:space="preserve">当月同比    指数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同比指数</t>
    </r>
  </si>
  <si>
    <t xml:space="preserve">绝对额</t>
  </si>
  <si>
    <t xml:space="preserve">一、金融机构本外币各项存款余额</t>
  </si>
  <si>
    <t xml:space="preserve">一、居民消费价格总指数</t>
  </si>
  <si>
    <t xml:space="preserve">    金融机构人民币各项存款余额</t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消费品价格指数</t>
    </r>
  </si>
  <si>
    <r>
      <rPr>
        <sz val="11"/>
        <color rgb="FF000000"/>
        <rFont val="宋体"/>
        <family val="0"/>
        <charset val="134"/>
      </rPr>
      <t xml:space="preserve">     1.</t>
    </r>
    <r>
      <rPr>
        <sz val="11"/>
        <color rgb="FF000000"/>
        <rFont val="Noto Sans"/>
        <family val="2"/>
      </rPr>
      <t xml:space="preserve">住户存款</t>
    </r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服务价格指数</t>
    </r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活期存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食品烟酒</t>
    </r>
  </si>
  <si>
    <t xml:space="preserve">          定期及其他存款</t>
  </si>
  <si>
    <t xml:space="preserve">      粮    食</t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非金融企业存款</t>
    </r>
  </si>
  <si>
    <t xml:space="preserve">      鲜    菜</t>
  </si>
  <si>
    <t xml:space="preserve">      畜    肉</t>
  </si>
  <si>
    <t xml:space="preserve">      水 产 品</t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color rgb="FF000000"/>
        <rFont val="Noto Sans"/>
        <family val="2"/>
      </rPr>
      <t xml:space="preserve">广义政府存款</t>
    </r>
  </si>
  <si>
    <t xml:space="preserve">      蛋</t>
  </si>
  <si>
    <t xml:space="preserve">                    财政性存款</t>
  </si>
  <si>
    <t xml:space="preserve">      鲜    果</t>
  </si>
  <si>
    <t xml:space="preserve">                    机关团体存款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衣着</t>
    </r>
  </si>
  <si>
    <r>
      <rPr>
        <sz val="11"/>
        <color rgb="FF000000"/>
        <rFont val="宋体"/>
        <family val="0"/>
        <charset val="134"/>
      </rPr>
      <t xml:space="preserve">     4.</t>
    </r>
    <r>
      <rPr>
        <sz val="11"/>
        <color rgb="FF000000"/>
        <rFont val="Noto Sans"/>
        <family val="2"/>
      </rPr>
      <t xml:space="preserve">非银行业金融机构存放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居住</t>
    </r>
  </si>
  <si>
    <t xml:space="preserve">二、金融机构本外币各项贷款余额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生活用品及服务</t>
    </r>
  </si>
  <si>
    <t xml:space="preserve">     金融机构人民币各项贷款余额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交通和通信</t>
    </r>
  </si>
  <si>
    <r>
      <rPr>
        <sz val="11"/>
        <color rgb="FF000000"/>
        <rFont val="Times New Roman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住户贷款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教育文化和娱乐</t>
    </r>
  </si>
  <si>
    <r>
      <rPr>
        <sz val="11"/>
        <color rgb="FF000000"/>
        <rFont val="宋体"/>
        <family val="0"/>
        <charset val="134"/>
      </rPr>
      <t xml:space="preserve">       #  </t>
    </r>
    <r>
      <rPr>
        <sz val="11"/>
        <color rgb="FF000000"/>
        <rFont val="Noto Sans"/>
        <family val="2"/>
      </rPr>
      <t xml:space="preserve">短期贷款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医疗保健</t>
    </r>
  </si>
  <si>
    <t xml:space="preserve">          中长期贷款</t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其他用品和服务</t>
    </r>
  </si>
  <si>
    <r>
      <rPr>
        <sz val="11"/>
        <color rgb="FF000000"/>
        <rFont val="Times New Roman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非金融企业及机关团体贷款</t>
    </r>
  </si>
  <si>
    <t xml:space="preserve">二、商品零售价格总指数</t>
  </si>
  <si>
    <t xml:space="preserve">                    票据融资</t>
  </si>
  <si>
    <r>
      <rPr>
        <sz val="11"/>
        <color rgb="FF000000"/>
        <rFont val="Times New Roman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非银行金融机构贷款</t>
    </r>
  </si>
  <si>
    <t xml:space="preserve">三、金融机构外汇贷款余额（万美元）</t>
  </si>
  <si>
    <t xml:space="preserve">四、个人消费贷款余额</t>
  </si>
  <si>
    <r>
      <rPr>
        <sz val="11"/>
        <color rgb="FF000000"/>
        <rFont val="宋体"/>
        <family val="0"/>
        <charset val="134"/>
      </rPr>
      <t xml:space="preserve">      # </t>
    </r>
    <r>
      <rPr>
        <sz val="11"/>
        <color rgb="FF000000"/>
        <rFont val="Noto Sans"/>
        <family val="2"/>
      </rPr>
      <t xml:space="preserve">住房消费贷款</t>
    </r>
  </si>
  <si>
    <t xml:space="preserve">        汽车消费贷款</t>
  </si>
  <si>
    <t xml:space="preserve">五、签发承兑汇票余额</t>
  </si>
  <si>
    <t xml:space="preserve">（十）城镇居民生活</t>
  </si>
  <si>
    <t xml:space="preserve">（十一）农村居民生活</t>
  </si>
  <si>
    <t xml:space="preserve">单位：元</t>
  </si>
  <si>
    <t xml:space="preserve">一、城镇居民人均可支配收入</t>
  </si>
  <si>
    <t xml:space="preserve">一、农村居民人均可支配收入</t>
  </si>
  <si>
    <r>
      <rPr>
        <sz val="11"/>
        <color rgb="FF000000"/>
        <rFont val="Noto Sans"/>
        <family val="2"/>
      </rPr>
      <t xml:space="preserve">        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工资性收入</t>
    </r>
  </si>
  <si>
    <t xml:space="preserve">    其中：工资性收入</t>
  </si>
  <si>
    <t xml:space="preserve">              经营净收入</t>
  </si>
  <si>
    <t xml:space="preserve">          经营净收入</t>
  </si>
  <si>
    <t xml:space="preserve">              财产净收入</t>
  </si>
  <si>
    <t xml:space="preserve">          财产净收入</t>
  </si>
  <si>
    <t xml:space="preserve">              转移净收入</t>
  </si>
  <si>
    <t xml:space="preserve">          转移净收入</t>
  </si>
  <si>
    <t xml:space="preserve">二、城镇居民人均消费支出</t>
  </si>
  <si>
    <t xml:space="preserve">二、农村居民人均消费支出</t>
  </si>
  <si>
    <t xml:space="preserve">         其中：食品烟酒</t>
  </si>
  <si>
    <t xml:space="preserve">     其中：食品烟酒</t>
  </si>
  <si>
    <t xml:space="preserve">               衣着</t>
  </si>
  <si>
    <t xml:space="preserve">           衣着</t>
  </si>
  <si>
    <t xml:space="preserve">               居住</t>
  </si>
  <si>
    <t xml:space="preserve">           居住</t>
  </si>
  <si>
    <t xml:space="preserve">               生活用品及服务</t>
  </si>
  <si>
    <t xml:space="preserve">           生活用品及服务</t>
  </si>
  <si>
    <t xml:space="preserve">               医疗保健</t>
  </si>
  <si>
    <t xml:space="preserve">           交通和通信</t>
  </si>
  <si>
    <t xml:space="preserve">               交通和通信</t>
  </si>
  <si>
    <t xml:space="preserve">           教育、文化和娱乐</t>
  </si>
  <si>
    <t xml:space="preserve">               教育、文化和娱乐</t>
  </si>
  <si>
    <t xml:space="preserve">           医疗保健</t>
  </si>
  <si>
    <t xml:space="preserve">               其他用品及服务</t>
  </si>
  <si>
    <t xml:space="preserve">           其他用品及服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_ "/>
    <numFmt numFmtId="167" formatCode="0.0_);[RED]\(0.0\)"/>
    <numFmt numFmtId="168" formatCode="0_ "/>
    <numFmt numFmtId="169" formatCode="@"/>
    <numFmt numFmtId="170" formatCode="0.0"/>
    <numFmt numFmtId="171" formatCode="0.0%"/>
    <numFmt numFmtId="172" formatCode="0.00"/>
    <numFmt numFmtId="173" formatCode="#,##0.00"/>
    <numFmt numFmtId="174" formatCode="0.00%"/>
    <numFmt numFmtId="175" formatCode="#,##0"/>
    <numFmt numFmtId="176" formatCode="m/d/yyyy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0"/>
      <charset val="134"/>
    </font>
    <font>
      <sz val="10"/>
      <color rgb="FF000000"/>
      <name val="Arial"/>
      <family val="0"/>
      <charset val="134"/>
    </font>
    <font>
      <sz val="12"/>
      <name val="Times New Roman"/>
      <family val="0"/>
      <charset val="134"/>
    </font>
    <font>
      <b val="true"/>
      <sz val="10"/>
      <name val="方正楷体简体"/>
      <family val="0"/>
      <charset val="134"/>
    </font>
    <font>
      <sz val="10"/>
      <name val="Geneva"/>
      <family val="0"/>
      <charset val="134"/>
    </font>
    <font>
      <b val="true"/>
      <sz val="26"/>
      <name val="宋体"/>
      <family val="0"/>
      <charset val="134"/>
    </font>
    <font>
      <b val="true"/>
      <sz val="10"/>
      <name val="宋体"/>
      <family val="0"/>
      <charset val="134"/>
    </font>
    <font>
      <sz val="26"/>
      <name val="楷体"/>
      <family val="0"/>
      <charset val="134"/>
    </font>
    <font>
      <b val="true"/>
      <sz val="36"/>
      <name val="Times New Roman"/>
      <family val="0"/>
      <charset val="134"/>
    </font>
    <font>
      <b val="true"/>
      <sz val="36"/>
      <name val="Noto Sans"/>
      <family val="2"/>
    </font>
    <font>
      <b val="true"/>
      <sz val="36"/>
      <color rgb="FF0070C0"/>
      <name val="Times New Roman"/>
      <family val="0"/>
      <charset val="134"/>
    </font>
    <font>
      <b val="true"/>
      <sz val="36"/>
      <color rgb="FF0070C0"/>
      <name val="Noto Sans"/>
      <family val="2"/>
    </font>
    <font>
      <sz val="9"/>
      <name val="Arial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70C0"/>
      <name val="宋体"/>
      <family val="0"/>
      <charset val="134"/>
    </font>
    <font>
      <b val="true"/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70C0"/>
      <name val="Noto Sans"/>
      <family val="2"/>
    </font>
    <font>
      <b val="true"/>
      <sz val="11"/>
      <color rgb="FF0070C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B0F0"/>
      <name val="Arial"/>
      <family val="0"/>
      <charset val="134"/>
    </font>
    <font>
      <sz val="11"/>
      <color rgb="FF000000"/>
      <name val="Arial"/>
      <family val="0"/>
      <charset val="134"/>
    </font>
    <font>
      <sz val="11"/>
      <color rgb="FF0070C0"/>
      <name val="Arial"/>
      <family val="0"/>
      <charset val="134"/>
    </font>
    <font>
      <b val="true"/>
      <sz val="12"/>
      <color rgb="FF0070C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9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9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8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8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7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9" xfId="7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7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7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7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9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16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9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6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8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8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32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6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5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7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8" xfId="7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7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7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7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6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7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6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8" fillId="0" borderId="17" xfId="6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5" fillId="0" borderId="0" xfId="6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0" xfId="5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6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17" xfId="6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3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6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24" xfId="6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6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6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0" xfId="5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0" xfId="5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4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7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10" xfId="22"/>
    <cellStyle name="20% - Accent1 11" xfId="23"/>
    <cellStyle name="20% - Accent1 12" xfId="24"/>
    <cellStyle name="20% - Accent1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" xfId="33"/>
    <cellStyle name="20% - Accent2 10" xfId="34"/>
    <cellStyle name="20% - Accent2 11" xfId="35"/>
    <cellStyle name="20% - Accent2 12" xfId="36"/>
    <cellStyle name="20% - Accent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2 9" xfId="44"/>
    <cellStyle name="20% - Accent3" xfId="45"/>
    <cellStyle name="20% - Accent3 10" xfId="46"/>
    <cellStyle name="20% - Accent3 11" xfId="47"/>
    <cellStyle name="20% - Accent3 12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3 9" xfId="56"/>
    <cellStyle name="20% - Accent4" xfId="57"/>
    <cellStyle name="20% - Accent4 10" xfId="58"/>
    <cellStyle name="20% - Accent4 11" xfId="59"/>
    <cellStyle name="20% - Accent4 12" xfId="60"/>
    <cellStyle name="20% - Accent4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4 9" xfId="68"/>
    <cellStyle name="20% - Accent5" xfId="69"/>
    <cellStyle name="20% - Accent5 10" xfId="70"/>
    <cellStyle name="20% - Accent5 11" xfId="71"/>
    <cellStyle name="20% - Accent5 12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 9" xfId="80"/>
    <cellStyle name="20% - Accent6" xfId="81"/>
    <cellStyle name="20% - Accent6 10" xfId="82"/>
    <cellStyle name="20% - Accent6 11" xfId="83"/>
    <cellStyle name="20% - Accent6 12" xfId="84"/>
    <cellStyle name="20% - Accent6 2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20% - Accent6 9" xfId="92"/>
    <cellStyle name="40% - Accent1" xfId="93"/>
    <cellStyle name="40% - Accent1 10" xfId="94"/>
    <cellStyle name="40% - Accent1 11" xfId="95"/>
    <cellStyle name="40% - Accent1 12" xfId="96"/>
    <cellStyle name="40% - Accent1 2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1 9" xfId="104"/>
    <cellStyle name="40% - Accent2" xfId="105"/>
    <cellStyle name="40% - Accent2 10" xfId="106"/>
    <cellStyle name="40% - Accent2 11" xfId="107"/>
    <cellStyle name="40% - Accent2 12" xfId="108"/>
    <cellStyle name="40% - Accent2 2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2 9" xfId="116"/>
    <cellStyle name="40% - Accent3" xfId="117"/>
    <cellStyle name="40% - Accent3 10" xfId="118"/>
    <cellStyle name="40% - Accent3 11" xfId="119"/>
    <cellStyle name="40% - Accent3 12" xfId="120"/>
    <cellStyle name="40% - Accent3 2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3 9" xfId="128"/>
    <cellStyle name="40% - Accent4" xfId="129"/>
    <cellStyle name="40% - Accent4 10" xfId="130"/>
    <cellStyle name="40% - Accent4 11" xfId="131"/>
    <cellStyle name="40% - Accent4 12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4 9" xfId="140"/>
    <cellStyle name="40% - Accent5" xfId="141"/>
    <cellStyle name="40% - Accent5 10" xfId="142"/>
    <cellStyle name="40% - Accent5 11" xfId="143"/>
    <cellStyle name="40% - Accent5 12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5 9" xfId="152"/>
    <cellStyle name="40% - Accent6" xfId="153"/>
    <cellStyle name="40% - Accent6 10" xfId="154"/>
    <cellStyle name="40% - Accent6 11" xfId="155"/>
    <cellStyle name="40% - Accent6 12" xfId="156"/>
    <cellStyle name="40% - Accent6 2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40% - Accent6 9" xfId="164"/>
    <cellStyle name="60% - Accent1" xfId="165"/>
    <cellStyle name="60% - Accent1 10" xfId="166"/>
    <cellStyle name="60% - Accent1 11" xfId="167"/>
    <cellStyle name="60% - Accent1 2" xfId="168"/>
    <cellStyle name="60% - Accent1 3" xfId="169"/>
    <cellStyle name="60% - Accent1 4" xfId="170"/>
    <cellStyle name="60% - Accent1 5" xfId="171"/>
    <cellStyle name="60% - Accent1 6" xfId="172"/>
    <cellStyle name="60% - Accent1 7" xfId="173"/>
    <cellStyle name="60% - Accent1 8" xfId="174"/>
    <cellStyle name="60% - Accent1 9" xfId="175"/>
    <cellStyle name="60% - Accent2" xfId="176"/>
    <cellStyle name="60% - Accent2 10" xfId="177"/>
    <cellStyle name="60% - Accent2 11" xfId="178"/>
    <cellStyle name="60% - Accent2 2" xfId="179"/>
    <cellStyle name="60% - Accent2 3" xfId="180"/>
    <cellStyle name="60% - Accent2 4" xfId="181"/>
    <cellStyle name="60% - Accent2 5" xfId="182"/>
    <cellStyle name="60% - Accent2 6" xfId="183"/>
    <cellStyle name="60% - Accent2 7" xfId="184"/>
    <cellStyle name="60% - Accent2 8" xfId="185"/>
    <cellStyle name="60% - Accent2 9" xfId="186"/>
    <cellStyle name="60% - Accent3" xfId="187"/>
    <cellStyle name="60% - Accent3 10" xfId="188"/>
    <cellStyle name="60% - Accent3 11" xfId="189"/>
    <cellStyle name="60% - Accent3 2" xfId="190"/>
    <cellStyle name="60% - Accent3 3" xfId="191"/>
    <cellStyle name="60% - Accent3 4" xfId="192"/>
    <cellStyle name="60% - Accent3 5" xfId="193"/>
    <cellStyle name="60% - Accent3 6" xfId="194"/>
    <cellStyle name="60% - Accent3 7" xfId="195"/>
    <cellStyle name="60% - Accent3 8" xfId="196"/>
    <cellStyle name="60% - Accent3 9" xfId="197"/>
    <cellStyle name="60% - Accent4" xfId="198"/>
    <cellStyle name="60% - Accent4 10" xfId="199"/>
    <cellStyle name="60% - Accent4 11" xfId="200"/>
    <cellStyle name="60% - Accent4 2" xfId="201"/>
    <cellStyle name="60% - Accent4 3" xfId="202"/>
    <cellStyle name="60% - Accent4 4" xfId="203"/>
    <cellStyle name="60% - Accent4 5" xfId="204"/>
    <cellStyle name="60% - Accent4 6" xfId="205"/>
    <cellStyle name="60% - Accent4 7" xfId="206"/>
    <cellStyle name="60% - Accent4 8" xfId="207"/>
    <cellStyle name="60% - Accent4 9" xfId="208"/>
    <cellStyle name="60% - Accent5" xfId="209"/>
    <cellStyle name="60% - Accent5 10" xfId="210"/>
    <cellStyle name="60% - Accent5 11" xfId="211"/>
    <cellStyle name="60% - Accent5 2" xfId="212"/>
    <cellStyle name="60% - Accent5 3" xfId="213"/>
    <cellStyle name="60% - Accent5 4" xfId="214"/>
    <cellStyle name="60% - Accent5 5" xfId="215"/>
    <cellStyle name="60% - Accent5 6" xfId="216"/>
    <cellStyle name="60% - Accent5 7" xfId="217"/>
    <cellStyle name="60% - Accent5 8" xfId="218"/>
    <cellStyle name="60% - Accent5 9" xfId="219"/>
    <cellStyle name="60% - Accent6" xfId="220"/>
    <cellStyle name="60% - Accent6 10" xfId="221"/>
    <cellStyle name="60% - Accent6 11" xfId="222"/>
    <cellStyle name="60% - Accent6 2" xfId="223"/>
    <cellStyle name="60% - Accent6 3" xfId="224"/>
    <cellStyle name="60% - Accent6 4" xfId="225"/>
    <cellStyle name="60% - Accent6 5" xfId="226"/>
    <cellStyle name="60% - Accent6 6" xfId="227"/>
    <cellStyle name="60% - Accent6 7" xfId="228"/>
    <cellStyle name="60% - Accent6 8" xfId="229"/>
    <cellStyle name="60% - Accent6 9" xfId="230"/>
    <cellStyle name="Accent1" xfId="231"/>
    <cellStyle name="Accent1 10" xfId="232"/>
    <cellStyle name="Accent1 11" xfId="233"/>
    <cellStyle name="Accent1 2" xfId="234"/>
    <cellStyle name="Accent1 3" xfId="235"/>
    <cellStyle name="Accent1 4" xfId="236"/>
    <cellStyle name="Accent1 5" xfId="237"/>
    <cellStyle name="Accent1 6" xfId="238"/>
    <cellStyle name="Accent1 7" xfId="239"/>
    <cellStyle name="Accent1 8" xfId="240"/>
    <cellStyle name="Accent1 9" xfId="241"/>
    <cellStyle name="Accent2" xfId="242"/>
    <cellStyle name="Accent2 10" xfId="243"/>
    <cellStyle name="Accent2 11" xfId="244"/>
    <cellStyle name="Accent2 2" xfId="245"/>
    <cellStyle name="Accent2 3" xfId="246"/>
    <cellStyle name="Accent2 4" xfId="247"/>
    <cellStyle name="Accent2 5" xfId="248"/>
    <cellStyle name="Accent2 6" xfId="249"/>
    <cellStyle name="Accent2 7" xfId="250"/>
    <cellStyle name="Accent2 8" xfId="251"/>
    <cellStyle name="Accent2 9" xfId="252"/>
    <cellStyle name="Accent3" xfId="253"/>
    <cellStyle name="Accent3 10" xfId="254"/>
    <cellStyle name="Accent3 11" xfId="255"/>
    <cellStyle name="Accent3 2" xfId="256"/>
    <cellStyle name="Accent3 3" xfId="257"/>
    <cellStyle name="Accent3 4" xfId="258"/>
    <cellStyle name="Accent3 5" xfId="259"/>
    <cellStyle name="Accent3 6" xfId="260"/>
    <cellStyle name="Accent3 7" xfId="261"/>
    <cellStyle name="Accent3 8" xfId="262"/>
    <cellStyle name="Accent3 9" xfId="263"/>
    <cellStyle name="Accent4" xfId="264"/>
    <cellStyle name="Accent4 10" xfId="265"/>
    <cellStyle name="Accent4 11" xfId="266"/>
    <cellStyle name="Accent4 2" xfId="267"/>
    <cellStyle name="Accent4 3" xfId="268"/>
    <cellStyle name="Accent4 4" xfId="269"/>
    <cellStyle name="Accent4 5" xfId="270"/>
    <cellStyle name="Accent4 6" xfId="271"/>
    <cellStyle name="Accent4 7" xfId="272"/>
    <cellStyle name="Accent4 8" xfId="273"/>
    <cellStyle name="Accent4 9" xfId="274"/>
    <cellStyle name="Accent5" xfId="275"/>
    <cellStyle name="Accent5 10" xfId="276"/>
    <cellStyle name="Accent5 11" xfId="277"/>
    <cellStyle name="Accent5 2" xfId="278"/>
    <cellStyle name="Accent5 3" xfId="279"/>
    <cellStyle name="Accent5 4" xfId="280"/>
    <cellStyle name="Accent5 5" xfId="281"/>
    <cellStyle name="Accent5 6" xfId="282"/>
    <cellStyle name="Accent5 7" xfId="283"/>
    <cellStyle name="Accent5 8" xfId="284"/>
    <cellStyle name="Accent5 9" xfId="285"/>
    <cellStyle name="Accent6" xfId="286"/>
    <cellStyle name="Accent6 10" xfId="287"/>
    <cellStyle name="Accent6 11" xfId="288"/>
    <cellStyle name="Accent6 2" xfId="289"/>
    <cellStyle name="Accent6 3" xfId="290"/>
    <cellStyle name="Accent6 4" xfId="291"/>
    <cellStyle name="Accent6 5" xfId="292"/>
    <cellStyle name="Accent6 6" xfId="293"/>
    <cellStyle name="Accent6 7" xfId="294"/>
    <cellStyle name="Accent6 8" xfId="295"/>
    <cellStyle name="Accent6 9" xfId="296"/>
    <cellStyle name="Bad 10" xfId="297"/>
    <cellStyle name="Bad 11" xfId="298"/>
    <cellStyle name="Bad 15" xfId="299"/>
    <cellStyle name="Bad 2" xfId="300"/>
    <cellStyle name="Bad 3" xfId="301"/>
    <cellStyle name="Bad 4" xfId="302"/>
    <cellStyle name="Bad 5" xfId="303"/>
    <cellStyle name="Bad 6" xfId="304"/>
    <cellStyle name="Bad 7" xfId="305"/>
    <cellStyle name="Bad 8" xfId="306"/>
    <cellStyle name="Bad 9" xfId="307"/>
    <cellStyle name="Calculation" xfId="308"/>
    <cellStyle name="Calculation 10" xfId="309"/>
    <cellStyle name="Calculation 11" xfId="310"/>
    <cellStyle name="Calculation 12" xfId="311"/>
    <cellStyle name="Calculation 2" xfId="312"/>
    <cellStyle name="Calculation 3" xfId="313"/>
    <cellStyle name="Calculation 4" xfId="314"/>
    <cellStyle name="Calculation 5" xfId="315"/>
    <cellStyle name="Calculation 6" xfId="316"/>
    <cellStyle name="Calculation 7" xfId="317"/>
    <cellStyle name="Calculation 8" xfId="318"/>
    <cellStyle name="Calculation 9" xfId="319"/>
    <cellStyle name="Check Cell" xfId="320"/>
    <cellStyle name="Check Cell 10" xfId="321"/>
    <cellStyle name="Check Cell 11" xfId="322"/>
    <cellStyle name="Check Cell 2" xfId="323"/>
    <cellStyle name="Check Cell 3" xfId="324"/>
    <cellStyle name="Check Cell 4" xfId="325"/>
    <cellStyle name="Check Cell 5" xfId="326"/>
    <cellStyle name="Check Cell 6" xfId="327"/>
    <cellStyle name="Check Cell 7" xfId="328"/>
    <cellStyle name="Check Cell 8" xfId="329"/>
    <cellStyle name="Check Cell 9" xfId="330"/>
    <cellStyle name="Explanatory Text" xfId="331"/>
    <cellStyle name="Explanatory Text 10" xfId="332"/>
    <cellStyle name="Explanatory Text 11" xfId="333"/>
    <cellStyle name="Explanatory Text 2" xfId="334"/>
    <cellStyle name="Explanatory Text 3" xfId="335"/>
    <cellStyle name="Explanatory Text 4" xfId="336"/>
    <cellStyle name="Explanatory Text 5" xfId="337"/>
    <cellStyle name="Explanatory Text 6" xfId="338"/>
    <cellStyle name="Explanatory Text 7" xfId="339"/>
    <cellStyle name="Explanatory Text 8" xfId="340"/>
    <cellStyle name="Explanatory Text 9" xfId="341"/>
    <cellStyle name="Good 10" xfId="342"/>
    <cellStyle name="Good 11" xfId="343"/>
    <cellStyle name="Good 14" xfId="344"/>
    <cellStyle name="Good 2" xfId="345"/>
    <cellStyle name="Good 3" xfId="346"/>
    <cellStyle name="Good 4" xfId="347"/>
    <cellStyle name="Good 5" xfId="348"/>
    <cellStyle name="Good 6" xfId="349"/>
    <cellStyle name="Good 7" xfId="350"/>
    <cellStyle name="Good 8" xfId="351"/>
    <cellStyle name="Good 9" xfId="352"/>
    <cellStyle name="Heading 1 1" xfId="353"/>
    <cellStyle name="Heading 1 10" xfId="354"/>
    <cellStyle name="Heading 1 11" xfId="355"/>
    <cellStyle name="Heading 1 2" xfId="356"/>
    <cellStyle name="Heading 1 3" xfId="357"/>
    <cellStyle name="Heading 1 4" xfId="358"/>
    <cellStyle name="Heading 1 5" xfId="359"/>
    <cellStyle name="Heading 1 6" xfId="360"/>
    <cellStyle name="Heading 1 7" xfId="361"/>
    <cellStyle name="Heading 1 8" xfId="362"/>
    <cellStyle name="Heading 1 9" xfId="363"/>
    <cellStyle name="Heading 2 10" xfId="364"/>
    <cellStyle name="Heading 2 11" xfId="365"/>
    <cellStyle name="Heading 2 12" xfId="366"/>
    <cellStyle name="Heading 2 2" xfId="367"/>
    <cellStyle name="Heading 2 3" xfId="368"/>
    <cellStyle name="Heading 2 4" xfId="369"/>
    <cellStyle name="Heading 2 5" xfId="370"/>
    <cellStyle name="Heading 2 6" xfId="371"/>
    <cellStyle name="Heading 2 7" xfId="372"/>
    <cellStyle name="Heading 2 8" xfId="373"/>
    <cellStyle name="Heading 2 9" xfId="374"/>
    <cellStyle name="Heading 3" xfId="375"/>
    <cellStyle name="Heading 3 10" xfId="376"/>
    <cellStyle name="Heading 3 11" xfId="377"/>
    <cellStyle name="Heading 3 2" xfId="378"/>
    <cellStyle name="Heading 3 3" xfId="379"/>
    <cellStyle name="Heading 3 4" xfId="380"/>
    <cellStyle name="Heading 3 5" xfId="381"/>
    <cellStyle name="Heading 3 6" xfId="382"/>
    <cellStyle name="Heading 3 7" xfId="383"/>
    <cellStyle name="Heading 3 8" xfId="384"/>
    <cellStyle name="Heading 3 9" xfId="385"/>
    <cellStyle name="Heading 4" xfId="386"/>
    <cellStyle name="Heading 4 10" xfId="387"/>
    <cellStyle name="Heading 4 11" xfId="388"/>
    <cellStyle name="Heading 4 2" xfId="389"/>
    <cellStyle name="Heading 4 3" xfId="390"/>
    <cellStyle name="Heading 4 4" xfId="391"/>
    <cellStyle name="Heading 4 5" xfId="392"/>
    <cellStyle name="Heading 4 6" xfId="393"/>
    <cellStyle name="Heading 4 7" xfId="394"/>
    <cellStyle name="Heading 4 8" xfId="395"/>
    <cellStyle name="Heading 4 9" xfId="396"/>
    <cellStyle name="Input" xfId="397"/>
    <cellStyle name="Input 10" xfId="398"/>
    <cellStyle name="Input 11" xfId="399"/>
    <cellStyle name="Input 12" xfId="400"/>
    <cellStyle name="Input 2" xfId="401"/>
    <cellStyle name="Input 3" xfId="402"/>
    <cellStyle name="Input 4" xfId="403"/>
    <cellStyle name="Input 5" xfId="404"/>
    <cellStyle name="Input 6" xfId="405"/>
    <cellStyle name="Input 7" xfId="406"/>
    <cellStyle name="Input 8" xfId="407"/>
    <cellStyle name="Input 9" xfId="408"/>
    <cellStyle name="Linked Cell" xfId="409"/>
    <cellStyle name="Linked Cell 10" xfId="410"/>
    <cellStyle name="Linked Cell 11" xfId="411"/>
    <cellStyle name="Linked Cell 2" xfId="412"/>
    <cellStyle name="Linked Cell 3" xfId="413"/>
    <cellStyle name="Linked Cell 4" xfId="414"/>
    <cellStyle name="Linked Cell 5" xfId="415"/>
    <cellStyle name="Linked Cell 6" xfId="416"/>
    <cellStyle name="Linked Cell 7" xfId="417"/>
    <cellStyle name="Linked Cell 8" xfId="418"/>
    <cellStyle name="Linked Cell 9" xfId="419"/>
    <cellStyle name="Neutral 10" xfId="420"/>
    <cellStyle name="Neutral 11" xfId="421"/>
    <cellStyle name="Neutral 13" xfId="422"/>
    <cellStyle name="Neutral 2" xfId="423"/>
    <cellStyle name="Neutral 3" xfId="424"/>
    <cellStyle name="Neutral 4" xfId="425"/>
    <cellStyle name="Neutral 5" xfId="426"/>
    <cellStyle name="Neutral 6" xfId="427"/>
    <cellStyle name="Neutral 7" xfId="428"/>
    <cellStyle name="Neutral 8" xfId="429"/>
    <cellStyle name="Neutral 9" xfId="430"/>
    <cellStyle name="Note 10" xfId="431"/>
    <cellStyle name="Note 11" xfId="432"/>
    <cellStyle name="Note 12" xfId="433"/>
    <cellStyle name="Note 13" xfId="434"/>
    <cellStyle name="Note 16" xfId="435"/>
    <cellStyle name="Note 2" xfId="436"/>
    <cellStyle name="Note 3" xfId="437"/>
    <cellStyle name="Note 4" xfId="438"/>
    <cellStyle name="Note 5" xfId="439"/>
    <cellStyle name="Note 6" xfId="440"/>
    <cellStyle name="Note 7" xfId="441"/>
    <cellStyle name="Note 8" xfId="442"/>
    <cellStyle name="Note 9" xfId="443"/>
    <cellStyle name="Output" xfId="444"/>
    <cellStyle name="Output 10" xfId="445"/>
    <cellStyle name="Output 11" xfId="446"/>
    <cellStyle name="Output 12" xfId="447"/>
    <cellStyle name="Output 2" xfId="448"/>
    <cellStyle name="Output 3" xfId="449"/>
    <cellStyle name="Output 4" xfId="450"/>
    <cellStyle name="Output 5" xfId="451"/>
    <cellStyle name="Output 6" xfId="452"/>
    <cellStyle name="Output 7" xfId="453"/>
    <cellStyle name="Output 8" xfId="454"/>
    <cellStyle name="Output 9" xfId="455"/>
    <cellStyle name="Title" xfId="456"/>
    <cellStyle name="Title 10" xfId="457"/>
    <cellStyle name="Title 11" xfId="458"/>
    <cellStyle name="Title 2" xfId="459"/>
    <cellStyle name="Title 3" xfId="460"/>
    <cellStyle name="Title 4" xfId="461"/>
    <cellStyle name="Title 5" xfId="462"/>
    <cellStyle name="Title 6" xfId="463"/>
    <cellStyle name="Title 7" xfId="464"/>
    <cellStyle name="Title 8" xfId="465"/>
    <cellStyle name="Title 9" xfId="466"/>
    <cellStyle name="Total" xfId="467"/>
    <cellStyle name="Total 10" xfId="468"/>
    <cellStyle name="Total 11" xfId="469"/>
    <cellStyle name="Total 12" xfId="470"/>
    <cellStyle name="Total 2" xfId="471"/>
    <cellStyle name="Total 3" xfId="472"/>
    <cellStyle name="Total 4" xfId="473"/>
    <cellStyle name="Total 5" xfId="474"/>
    <cellStyle name="Total 6" xfId="475"/>
    <cellStyle name="Total 7" xfId="476"/>
    <cellStyle name="Total 8" xfId="477"/>
    <cellStyle name="Total 9" xfId="478"/>
    <cellStyle name="Warning Text" xfId="479"/>
    <cellStyle name="Warning Text 10" xfId="480"/>
    <cellStyle name="Warning Text 11" xfId="481"/>
    <cellStyle name="Warning Text 2" xfId="482"/>
    <cellStyle name="Warning Text 3" xfId="483"/>
    <cellStyle name="Warning Text 4" xfId="484"/>
    <cellStyle name="Warning Text 5" xfId="485"/>
    <cellStyle name="Warning Text 6" xfId="486"/>
    <cellStyle name="Warning Text 7" xfId="487"/>
    <cellStyle name="Warning Text 8" xfId="488"/>
    <cellStyle name="Warning Text 9" xfId="489"/>
    <cellStyle name="好 10" xfId="490"/>
    <cellStyle name="好 11" xfId="491"/>
    <cellStyle name="好 12" xfId="492"/>
    <cellStyle name="好 2" xfId="493"/>
    <cellStyle name="好 3" xfId="494"/>
    <cellStyle name="好 4" xfId="495"/>
    <cellStyle name="好 5" xfId="496"/>
    <cellStyle name="好 6" xfId="497"/>
    <cellStyle name="好 7" xfId="498"/>
    <cellStyle name="好 8" xfId="499"/>
    <cellStyle name="好 9" xfId="500"/>
    <cellStyle name="差 10" xfId="501"/>
    <cellStyle name="差 11" xfId="502"/>
    <cellStyle name="差 12" xfId="503"/>
    <cellStyle name="差 2" xfId="504"/>
    <cellStyle name="差 3" xfId="505"/>
    <cellStyle name="差 4" xfId="506"/>
    <cellStyle name="差 5" xfId="507"/>
    <cellStyle name="差 6" xfId="508"/>
    <cellStyle name="差 7" xfId="509"/>
    <cellStyle name="差 8" xfId="510"/>
    <cellStyle name="差 9" xfId="511"/>
    <cellStyle name="常规 10" xfId="512"/>
    <cellStyle name="常规 10 10" xfId="513"/>
    <cellStyle name="常规 10 11" xfId="514"/>
    <cellStyle name="常规 10 12" xfId="515"/>
    <cellStyle name="常规 10 13" xfId="516"/>
    <cellStyle name="常规 10 2" xfId="517"/>
    <cellStyle name="常规 10 3" xfId="518"/>
    <cellStyle name="常规 10 4" xfId="519"/>
    <cellStyle name="常规 10 5" xfId="520"/>
    <cellStyle name="常规 10 6" xfId="521"/>
    <cellStyle name="常规 10 7" xfId="522"/>
    <cellStyle name="常规 10 8" xfId="523"/>
    <cellStyle name="常规 10 9" xfId="524"/>
    <cellStyle name="常规 11" xfId="525"/>
    <cellStyle name="常规 11 10" xfId="526"/>
    <cellStyle name="常规 11 11" xfId="527"/>
    <cellStyle name="常规 11 12" xfId="528"/>
    <cellStyle name="常规 11 13" xfId="529"/>
    <cellStyle name="常规 11 2" xfId="530"/>
    <cellStyle name="常规 11 3" xfId="531"/>
    <cellStyle name="常规 11 4" xfId="532"/>
    <cellStyle name="常规 11 5" xfId="533"/>
    <cellStyle name="常规 11 6" xfId="534"/>
    <cellStyle name="常规 11 7" xfId="535"/>
    <cellStyle name="常规 11 8" xfId="536"/>
    <cellStyle name="常规 11 9" xfId="537"/>
    <cellStyle name="常规 12" xfId="538"/>
    <cellStyle name="常规 12 2" xfId="539"/>
    <cellStyle name="常规 12 2 10" xfId="540"/>
    <cellStyle name="常规 12 2 11" xfId="541"/>
    <cellStyle name="常规 12 2 12" xfId="542"/>
    <cellStyle name="常规 12 2 2" xfId="543"/>
    <cellStyle name="常规 12 2 3" xfId="544"/>
    <cellStyle name="常规 12 2 4" xfId="545"/>
    <cellStyle name="常规 12 2 5" xfId="546"/>
    <cellStyle name="常规 12 2 6" xfId="547"/>
    <cellStyle name="常规 12 2 7" xfId="548"/>
    <cellStyle name="常规 12 2 8" xfId="549"/>
    <cellStyle name="常规 12 2 9" xfId="550"/>
    <cellStyle name="常规 12 3" xfId="551"/>
    <cellStyle name="常规 13" xfId="552"/>
    <cellStyle name="常规 13 10" xfId="553"/>
    <cellStyle name="常规 13 11" xfId="554"/>
    <cellStyle name="常规 13 12" xfId="555"/>
    <cellStyle name="常规 13 13" xfId="556"/>
    <cellStyle name="常规 13 2" xfId="557"/>
    <cellStyle name="常规 13 3" xfId="558"/>
    <cellStyle name="常规 13 4" xfId="559"/>
    <cellStyle name="常规 13 5" xfId="560"/>
    <cellStyle name="常规 13 6" xfId="561"/>
    <cellStyle name="常规 13 7" xfId="562"/>
    <cellStyle name="常规 13 8" xfId="563"/>
    <cellStyle name="常规 13 9" xfId="564"/>
    <cellStyle name="常规 14" xfId="565"/>
    <cellStyle name="常规 14 10" xfId="566"/>
    <cellStyle name="常规 14 11" xfId="567"/>
    <cellStyle name="常规 14 12" xfId="568"/>
    <cellStyle name="常规 14 13" xfId="569"/>
    <cellStyle name="常规 14 2" xfId="570"/>
    <cellStyle name="常规 14 3" xfId="571"/>
    <cellStyle name="常规 14 4" xfId="572"/>
    <cellStyle name="常规 14 5" xfId="573"/>
    <cellStyle name="常规 14 6" xfId="574"/>
    <cellStyle name="常规 14 7" xfId="575"/>
    <cellStyle name="常规 14 8" xfId="576"/>
    <cellStyle name="常规 14 9" xfId="577"/>
    <cellStyle name="常规 15" xfId="578"/>
    <cellStyle name="常规 15 10" xfId="579"/>
    <cellStyle name="常规 15 11" xfId="580"/>
    <cellStyle name="常规 15 12" xfId="581"/>
    <cellStyle name="常规 15 2" xfId="582"/>
    <cellStyle name="常规 15 3" xfId="583"/>
    <cellStyle name="常规 15 4" xfId="584"/>
    <cellStyle name="常规 15 5" xfId="585"/>
    <cellStyle name="常规 15 6" xfId="586"/>
    <cellStyle name="常规 15 7" xfId="587"/>
    <cellStyle name="常规 15 8" xfId="588"/>
    <cellStyle name="常规 15 9" xfId="589"/>
    <cellStyle name="常规 16" xfId="590"/>
    <cellStyle name="常规 17" xfId="591"/>
    <cellStyle name="常规 18" xfId="592"/>
    <cellStyle name="常规 19" xfId="593"/>
    <cellStyle name="常规 2" xfId="594"/>
    <cellStyle name="常规 2 10" xfId="595"/>
    <cellStyle name="常规 2 11" xfId="596"/>
    <cellStyle name="常规 2 12" xfId="597"/>
    <cellStyle name="常规 2 13" xfId="598"/>
    <cellStyle name="常规 2 14" xfId="599"/>
    <cellStyle name="常规 2 15" xfId="600"/>
    <cellStyle name="常规 2 16" xfId="601"/>
    <cellStyle name="常规 2 17" xfId="602"/>
    <cellStyle name="常规 2 18" xfId="603"/>
    <cellStyle name="常规 2 19" xfId="604"/>
    <cellStyle name="常规 2 2" xfId="605"/>
    <cellStyle name="常规 2 2 10" xfId="606"/>
    <cellStyle name="常规 2 2 11" xfId="607"/>
    <cellStyle name="常规 2 2 12" xfId="608"/>
    <cellStyle name="常规 2 2 2" xfId="609"/>
    <cellStyle name="常规 2 2 3" xfId="610"/>
    <cellStyle name="常规 2 2 4" xfId="611"/>
    <cellStyle name="常规 2 2 5" xfId="612"/>
    <cellStyle name="常规 2 2 6" xfId="613"/>
    <cellStyle name="常规 2 2 7" xfId="614"/>
    <cellStyle name="常规 2 2 8" xfId="615"/>
    <cellStyle name="常规 2 2 9" xfId="616"/>
    <cellStyle name="常规 2 20" xfId="617"/>
    <cellStyle name="常规 2 21" xfId="618"/>
    <cellStyle name="常规 2 22" xfId="619"/>
    <cellStyle name="常规 2 23" xfId="620"/>
    <cellStyle name="常规 2 3" xfId="621"/>
    <cellStyle name="常规 2 3 2" xfId="622"/>
    <cellStyle name="常规 2 4" xfId="623"/>
    <cellStyle name="常规 2 5" xfId="624"/>
    <cellStyle name="常规 2 6" xfId="625"/>
    <cellStyle name="常规 2 7" xfId="626"/>
    <cellStyle name="常规 2 8" xfId="627"/>
    <cellStyle name="常规 2 9" xfId="628"/>
    <cellStyle name="常规 20" xfId="629"/>
    <cellStyle name="常规 21" xfId="630"/>
    <cellStyle name="常规 22" xfId="631"/>
    <cellStyle name="常规 23" xfId="632"/>
    <cellStyle name="常规 24" xfId="633"/>
    <cellStyle name="常规 25" xfId="634"/>
    <cellStyle name="常规 26" xfId="635"/>
    <cellStyle name="常规 27" xfId="636"/>
    <cellStyle name="常规 28" xfId="637"/>
    <cellStyle name="常规 29" xfId="638"/>
    <cellStyle name="常规 3" xfId="639"/>
    <cellStyle name="常规 3 10" xfId="640"/>
    <cellStyle name="常规 3 11" xfId="641"/>
    <cellStyle name="常规 3 12" xfId="642"/>
    <cellStyle name="常规 3 13" xfId="643"/>
    <cellStyle name="常规 3 2" xfId="644"/>
    <cellStyle name="常规 3 2 2" xfId="645"/>
    <cellStyle name="常规 3 3" xfId="646"/>
    <cellStyle name="常规 3 4" xfId="647"/>
    <cellStyle name="常规 3 5" xfId="648"/>
    <cellStyle name="常规 3 6" xfId="649"/>
    <cellStyle name="常规 3 7" xfId="650"/>
    <cellStyle name="常规 3 8" xfId="651"/>
    <cellStyle name="常规 3 9" xfId="652"/>
    <cellStyle name="常规 30" xfId="653"/>
    <cellStyle name="常规 31" xfId="654"/>
    <cellStyle name="常规 32" xfId="655"/>
    <cellStyle name="常规 33" xfId="656"/>
    <cellStyle name="常规 34" xfId="657"/>
    <cellStyle name="常规 35" xfId="658"/>
    <cellStyle name="常规 36" xfId="659"/>
    <cellStyle name="常规 37" xfId="660"/>
    <cellStyle name="常规 38" xfId="661"/>
    <cellStyle name="常规 39" xfId="662"/>
    <cellStyle name="常规 4" xfId="663"/>
    <cellStyle name="常规 4 10" xfId="664"/>
    <cellStyle name="常规 4 11" xfId="665"/>
    <cellStyle name="常规 4 12" xfId="666"/>
    <cellStyle name="常规 4 13" xfId="667"/>
    <cellStyle name="常规 4 14" xfId="668"/>
    <cellStyle name="常规 4 2" xfId="669"/>
    <cellStyle name="常规 4 2 2" xfId="670"/>
    <cellStyle name="常规 4 3" xfId="671"/>
    <cellStyle name="常规 4 4" xfId="672"/>
    <cellStyle name="常规 4 5" xfId="673"/>
    <cellStyle name="常规 4 6" xfId="674"/>
    <cellStyle name="常规 4 7" xfId="675"/>
    <cellStyle name="常规 4 8" xfId="676"/>
    <cellStyle name="常规 4 9" xfId="677"/>
    <cellStyle name="常规 40" xfId="678"/>
    <cellStyle name="常规 41" xfId="679"/>
    <cellStyle name="常规 42" xfId="680"/>
    <cellStyle name="常规 43" xfId="681"/>
    <cellStyle name="常规 44" xfId="682"/>
    <cellStyle name="常规 45" xfId="683"/>
    <cellStyle name="常规 46" xfId="684"/>
    <cellStyle name="常规 47" xfId="685"/>
    <cellStyle name="常规 5" xfId="686"/>
    <cellStyle name="常规 5 10" xfId="687"/>
    <cellStyle name="常规 5 11" xfId="688"/>
    <cellStyle name="常规 5 12" xfId="689"/>
    <cellStyle name="常规 5 13" xfId="690"/>
    <cellStyle name="常规 5 2" xfId="691"/>
    <cellStyle name="常规 5 2 2" xfId="692"/>
    <cellStyle name="常规 5 3" xfId="693"/>
    <cellStyle name="常规 5 4" xfId="694"/>
    <cellStyle name="常规 5 5" xfId="695"/>
    <cellStyle name="常规 5 6" xfId="696"/>
    <cellStyle name="常规 5 7" xfId="697"/>
    <cellStyle name="常规 5 8" xfId="698"/>
    <cellStyle name="常规 5 9" xfId="699"/>
    <cellStyle name="常规 6" xfId="700"/>
    <cellStyle name="常规 6 10" xfId="701"/>
    <cellStyle name="常规 6 11" xfId="702"/>
    <cellStyle name="常规 6 12" xfId="703"/>
    <cellStyle name="常规 6 2" xfId="704"/>
    <cellStyle name="常规 6 2 10" xfId="705"/>
    <cellStyle name="常规 6 2 11" xfId="706"/>
    <cellStyle name="常规 6 2 12" xfId="707"/>
    <cellStyle name="常规 6 2 2" xfId="708"/>
    <cellStyle name="常规 6 2 3" xfId="709"/>
    <cellStyle name="常规 6 2 4" xfId="710"/>
    <cellStyle name="常规 6 2 5" xfId="711"/>
    <cellStyle name="常规 6 2 6" xfId="712"/>
    <cellStyle name="常规 6 2 7" xfId="713"/>
    <cellStyle name="常规 6 2 8" xfId="714"/>
    <cellStyle name="常规 6 2 9" xfId="715"/>
    <cellStyle name="常规 6 3" xfId="716"/>
    <cellStyle name="常规 6 3 2" xfId="717"/>
    <cellStyle name="常规 6 4" xfId="718"/>
    <cellStyle name="常规 6 5" xfId="719"/>
    <cellStyle name="常规 6 6" xfId="720"/>
    <cellStyle name="常规 6 7" xfId="721"/>
    <cellStyle name="常规 6 8" xfId="722"/>
    <cellStyle name="常规 6 9" xfId="723"/>
    <cellStyle name="常规 7" xfId="724"/>
    <cellStyle name="常规 7 10" xfId="725"/>
    <cellStyle name="常规 7 11" xfId="726"/>
    <cellStyle name="常规 7 12" xfId="727"/>
    <cellStyle name="常规 7 13" xfId="728"/>
    <cellStyle name="常规 7 14" xfId="729"/>
    <cellStyle name="常规 7 2" xfId="730"/>
    <cellStyle name="常规 7 2 10" xfId="731"/>
    <cellStyle name="常规 7 2 11" xfId="732"/>
    <cellStyle name="常规 7 2 12" xfId="733"/>
    <cellStyle name="常规 7 2 2" xfId="734"/>
    <cellStyle name="常规 7 2 3" xfId="735"/>
    <cellStyle name="常规 7 2 4" xfId="736"/>
    <cellStyle name="常规 7 2 5" xfId="737"/>
    <cellStyle name="常规 7 2 6" xfId="738"/>
    <cellStyle name="常规 7 2 7" xfId="739"/>
    <cellStyle name="常规 7 2 8" xfId="740"/>
    <cellStyle name="常规 7 2 9" xfId="741"/>
    <cellStyle name="常规 7 3" xfId="742"/>
    <cellStyle name="常规 7 3 2" xfId="743"/>
    <cellStyle name="常规 7 4" xfId="744"/>
    <cellStyle name="常规 7 5" xfId="745"/>
    <cellStyle name="常规 7 6" xfId="746"/>
    <cellStyle name="常规 7 7" xfId="747"/>
    <cellStyle name="常规 7 8" xfId="748"/>
    <cellStyle name="常规 7 9" xfId="749"/>
    <cellStyle name="常规 8" xfId="750"/>
    <cellStyle name="常规 8 2" xfId="751"/>
    <cellStyle name="常规 8 2 10" xfId="752"/>
    <cellStyle name="常规 8 2 11" xfId="753"/>
    <cellStyle name="常规 8 2 12" xfId="754"/>
    <cellStyle name="常规 8 2 2" xfId="755"/>
    <cellStyle name="常规 8 2 3" xfId="756"/>
    <cellStyle name="常规 8 2 4" xfId="757"/>
    <cellStyle name="常规 8 2 5" xfId="758"/>
    <cellStyle name="常规 8 2 6" xfId="759"/>
    <cellStyle name="常规 8 2 7" xfId="760"/>
    <cellStyle name="常规 8 2 8" xfId="761"/>
    <cellStyle name="常规 8 2 9" xfId="762"/>
    <cellStyle name="常规 8 3" xfId="763"/>
    <cellStyle name="常规 9" xfId="764"/>
    <cellStyle name="常规 9 10" xfId="765"/>
    <cellStyle name="常规 9 11" xfId="766"/>
    <cellStyle name="常规 9 12" xfId="767"/>
    <cellStyle name="常规 9 13" xfId="768"/>
    <cellStyle name="常规 9 2" xfId="769"/>
    <cellStyle name="常规 9 2 2" xfId="770"/>
    <cellStyle name="常规 9 3" xfId="771"/>
    <cellStyle name="常规 9 4" xfId="772"/>
    <cellStyle name="常规 9 5" xfId="773"/>
    <cellStyle name="常规 9 6" xfId="774"/>
    <cellStyle name="常规 9 7" xfId="775"/>
    <cellStyle name="常规 9 8" xfId="776"/>
    <cellStyle name="常规 9 9" xfId="777"/>
    <cellStyle name="常规_510600_YB_2011_03" xfId="778"/>
    <cellStyle name="常规_510600_YB_2014_05(完整）" xfId="779"/>
    <cellStyle name="常规_Sheet1" xfId="780"/>
    <cellStyle name="常规_与全省对比" xfId="781"/>
    <cellStyle name="常规_地方执行情况分析表格式" xfId="782"/>
    <cellStyle name="常规_工业" xfId="783"/>
    <cellStyle name="常规_投资月卡2月" xfId="784"/>
    <cellStyle name="常规_目标完成情况" xfId="785"/>
    <cellStyle name="常规_财政收支执行表" xfId="786"/>
    <cellStyle name="常规_财政收支预算执行情况表 (全市)" xfId="787"/>
    <cellStyle name="标题 1 10" xfId="788"/>
    <cellStyle name="标题 1 11" xfId="789"/>
    <cellStyle name="标题 1 12" xfId="790"/>
    <cellStyle name="标题 1 2" xfId="791"/>
    <cellStyle name="标题 1 3" xfId="792"/>
    <cellStyle name="标题 1 4" xfId="793"/>
    <cellStyle name="标题 1 5" xfId="794"/>
    <cellStyle name="标题 1 6" xfId="795"/>
    <cellStyle name="标题 1 7" xfId="796"/>
    <cellStyle name="标题 1 8" xfId="797"/>
    <cellStyle name="标题 1 9" xfId="798"/>
    <cellStyle name="标题 10" xfId="799"/>
    <cellStyle name="标题 11" xfId="800"/>
    <cellStyle name="标题 12" xfId="801"/>
    <cellStyle name="标题 13" xfId="802"/>
    <cellStyle name="标题 14" xfId="803"/>
    <cellStyle name="标题 15" xfId="804"/>
    <cellStyle name="标题 2 10" xfId="805"/>
    <cellStyle name="标题 2 11" xfId="806"/>
    <cellStyle name="标题 2 12" xfId="807"/>
    <cellStyle name="标题 2 2" xfId="808"/>
    <cellStyle name="标题 2 3" xfId="809"/>
    <cellStyle name="标题 2 4" xfId="810"/>
    <cellStyle name="标题 2 5" xfId="811"/>
    <cellStyle name="标题 2 6" xfId="812"/>
    <cellStyle name="标题 2 7" xfId="813"/>
    <cellStyle name="标题 2 8" xfId="814"/>
    <cellStyle name="标题 2 9" xfId="815"/>
    <cellStyle name="标题 3 10" xfId="816"/>
    <cellStyle name="标题 3 11" xfId="817"/>
    <cellStyle name="标题 3 12" xfId="818"/>
    <cellStyle name="标题 3 2" xfId="819"/>
    <cellStyle name="标题 3 3" xfId="820"/>
    <cellStyle name="标题 3 4" xfId="821"/>
    <cellStyle name="标题 3 5" xfId="822"/>
    <cellStyle name="标题 3 6" xfId="823"/>
    <cellStyle name="标题 3 7" xfId="824"/>
    <cellStyle name="标题 3 8" xfId="825"/>
    <cellStyle name="标题 3 9" xfId="826"/>
    <cellStyle name="标题 4 10" xfId="827"/>
    <cellStyle name="标题 4 11" xfId="828"/>
    <cellStyle name="标题 4 12" xfId="829"/>
    <cellStyle name="标题 4 2" xfId="830"/>
    <cellStyle name="标题 4 3" xfId="831"/>
    <cellStyle name="标题 4 4" xfId="832"/>
    <cellStyle name="标题 4 5" xfId="833"/>
    <cellStyle name="标题 4 6" xfId="834"/>
    <cellStyle name="标题 4 7" xfId="835"/>
    <cellStyle name="标题 4 8" xfId="836"/>
    <cellStyle name="标题 4 9" xfId="837"/>
    <cellStyle name="标题 5" xfId="838"/>
    <cellStyle name="标题 6" xfId="839"/>
    <cellStyle name="标题 7" xfId="840"/>
    <cellStyle name="标题 8" xfId="841"/>
    <cellStyle name="标题 9" xfId="842"/>
    <cellStyle name="样式 1" xfId="843"/>
    <cellStyle name="检查单元格 10" xfId="844"/>
    <cellStyle name="检查单元格 11" xfId="845"/>
    <cellStyle name="检查单元格 12" xfId="846"/>
    <cellStyle name="检查单元格 2" xfId="847"/>
    <cellStyle name="检查单元格 3" xfId="848"/>
    <cellStyle name="检查单元格 4" xfId="849"/>
    <cellStyle name="检查单元格 5" xfId="850"/>
    <cellStyle name="检查单元格 6" xfId="851"/>
    <cellStyle name="检查单元格 7" xfId="852"/>
    <cellStyle name="检查单元格 8" xfId="853"/>
    <cellStyle name="检查单元格 9" xfId="854"/>
    <cellStyle name="汇总 10" xfId="855"/>
    <cellStyle name="汇总 11" xfId="856"/>
    <cellStyle name="汇总 12" xfId="857"/>
    <cellStyle name="汇总 13" xfId="858"/>
    <cellStyle name="汇总 2" xfId="859"/>
    <cellStyle name="汇总 3" xfId="860"/>
    <cellStyle name="汇总 4" xfId="861"/>
    <cellStyle name="汇总 5" xfId="862"/>
    <cellStyle name="汇总 6" xfId="863"/>
    <cellStyle name="汇总 7" xfId="864"/>
    <cellStyle name="汇总 8" xfId="865"/>
    <cellStyle name="汇总 9" xfId="866"/>
    <cellStyle name="注释 10" xfId="867"/>
    <cellStyle name="注释 11" xfId="868"/>
    <cellStyle name="注释 12" xfId="869"/>
    <cellStyle name="注释 13" xfId="870"/>
    <cellStyle name="注释 14" xfId="871"/>
    <cellStyle name="注释 2" xfId="872"/>
    <cellStyle name="注释 3" xfId="873"/>
    <cellStyle name="注释 4" xfId="874"/>
    <cellStyle name="注释 5" xfId="875"/>
    <cellStyle name="注释 6" xfId="876"/>
    <cellStyle name="注释 7" xfId="877"/>
    <cellStyle name="注释 8" xfId="878"/>
    <cellStyle name="注释 9" xfId="879"/>
    <cellStyle name="解释性文本 10" xfId="880"/>
    <cellStyle name="解释性文本 11" xfId="881"/>
    <cellStyle name="解释性文本 12" xfId="882"/>
    <cellStyle name="解释性文本 2" xfId="883"/>
    <cellStyle name="解释性文本 3" xfId="884"/>
    <cellStyle name="解释性文本 4" xfId="885"/>
    <cellStyle name="解释性文本 5" xfId="886"/>
    <cellStyle name="解释性文本 6" xfId="887"/>
    <cellStyle name="解释性文本 7" xfId="888"/>
    <cellStyle name="解释性文本 8" xfId="889"/>
    <cellStyle name="解释性文本 9" xfId="890"/>
    <cellStyle name="警告文本 10" xfId="891"/>
    <cellStyle name="警告文本 11" xfId="892"/>
    <cellStyle name="警告文本 12" xfId="893"/>
    <cellStyle name="警告文本 2" xfId="894"/>
    <cellStyle name="警告文本 3" xfId="895"/>
    <cellStyle name="警告文本 4" xfId="896"/>
    <cellStyle name="警告文本 5" xfId="897"/>
    <cellStyle name="警告文本 6" xfId="898"/>
    <cellStyle name="警告文本 7" xfId="899"/>
    <cellStyle name="警告文本 8" xfId="900"/>
    <cellStyle name="警告文本 9" xfId="901"/>
    <cellStyle name="计算 10" xfId="902"/>
    <cellStyle name="计算 11" xfId="903"/>
    <cellStyle name="计算 12" xfId="904"/>
    <cellStyle name="计算 13" xfId="905"/>
    <cellStyle name="计算 2" xfId="906"/>
    <cellStyle name="计算 3" xfId="907"/>
    <cellStyle name="计算 4" xfId="908"/>
    <cellStyle name="计算 5" xfId="909"/>
    <cellStyle name="计算 6" xfId="910"/>
    <cellStyle name="计算 7" xfId="911"/>
    <cellStyle name="计算 8" xfId="912"/>
    <cellStyle name="计算 9" xfId="913"/>
    <cellStyle name="输入 10" xfId="914"/>
    <cellStyle name="输入 11" xfId="915"/>
    <cellStyle name="输入 12" xfId="916"/>
    <cellStyle name="输入 13" xfId="917"/>
    <cellStyle name="输入 2" xfId="918"/>
    <cellStyle name="输入 3" xfId="919"/>
    <cellStyle name="输入 4" xfId="920"/>
    <cellStyle name="输入 5" xfId="921"/>
    <cellStyle name="输入 6" xfId="922"/>
    <cellStyle name="输入 7" xfId="923"/>
    <cellStyle name="输入 8" xfId="924"/>
    <cellStyle name="输入 9" xfId="925"/>
    <cellStyle name="输出 10" xfId="926"/>
    <cellStyle name="输出 11" xfId="927"/>
    <cellStyle name="输出 12" xfId="928"/>
    <cellStyle name="输出 13" xfId="929"/>
    <cellStyle name="输出 2" xfId="930"/>
    <cellStyle name="输出 3" xfId="931"/>
    <cellStyle name="输出 4" xfId="932"/>
    <cellStyle name="输出 5" xfId="933"/>
    <cellStyle name="输出 6" xfId="934"/>
    <cellStyle name="输出 7" xfId="935"/>
    <cellStyle name="输出 8" xfId="936"/>
    <cellStyle name="输出 9" xfId="937"/>
    <cellStyle name="适中 10" xfId="938"/>
    <cellStyle name="适中 11" xfId="939"/>
    <cellStyle name="适中 12" xfId="940"/>
    <cellStyle name="适中 2" xfId="941"/>
    <cellStyle name="适中 3" xfId="942"/>
    <cellStyle name="适中 4" xfId="943"/>
    <cellStyle name="适中 5" xfId="944"/>
    <cellStyle name="适中 6" xfId="945"/>
    <cellStyle name="适中 7" xfId="946"/>
    <cellStyle name="适中 8" xfId="947"/>
    <cellStyle name="适中 9" xfId="948"/>
    <cellStyle name="链接单元格 10" xfId="949"/>
    <cellStyle name="链接单元格 11" xfId="950"/>
    <cellStyle name="链接单元格 12" xfId="951"/>
    <cellStyle name="链接单元格 2" xfId="952"/>
    <cellStyle name="链接单元格 3" xfId="953"/>
    <cellStyle name="链接单元格 4" xfId="954"/>
    <cellStyle name="链接单元格 5" xfId="955"/>
    <cellStyle name="链接单元格 6" xfId="956"/>
    <cellStyle name="链接单元格 7" xfId="957"/>
    <cellStyle name="链接单元格 8" xfId="958"/>
    <cellStyle name="链接单元格 9" xfId="959"/>
  </cellStyles>
  <dxfs count="1">
    <dxf>
      <font>
        <b val="1"/>
        <i val="1"/>
        <strike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21.37"/>
  </cols>
  <sheetData>
    <row r="1" customFormat="false" ht="14.25" hidden="false" customHeight="false" outlineLevel="0" collapsed="false">
      <c r="A1" s="1"/>
      <c r="B1" s="1"/>
      <c r="C1" s="2"/>
      <c r="D1" s="2"/>
    </row>
    <row r="2" customFormat="false" ht="39.75" hidden="false" customHeight="true" outlineLevel="0" collapsed="false">
      <c r="A2" s="3" t="n">
        <v>2020</v>
      </c>
      <c r="B2" s="4"/>
      <c r="C2" s="2"/>
      <c r="D2" s="2"/>
      <c r="I2" s="5"/>
    </row>
    <row r="3" customFormat="false" ht="39" hidden="false" customHeight="true" outlineLevel="0" collapsed="false">
      <c r="A3" s="4"/>
      <c r="B3" s="4"/>
      <c r="C3" s="2"/>
      <c r="D3" s="2"/>
      <c r="I3" s="5"/>
    </row>
    <row r="4" customFormat="false" ht="33" hidden="false" customHeight="true" outlineLevel="0" collapsed="false">
      <c r="A4" s="6"/>
      <c r="B4" s="7"/>
      <c r="C4" s="2"/>
      <c r="D4" s="2"/>
    </row>
    <row r="5" customFormat="false" ht="46.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4.25" hidden="false" customHeight="false" outlineLevel="0" collapsed="false">
      <c r="A6" s="9"/>
      <c r="B6" s="9"/>
      <c r="C6" s="2"/>
      <c r="D6" s="2"/>
    </row>
    <row r="7" customFormat="false" ht="45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4.25" hidden="false" customHeight="false" outlineLevel="0" collapsed="false">
      <c r="A8" s="11"/>
      <c r="B8" s="11"/>
      <c r="C8" s="2"/>
      <c r="D8" s="2"/>
    </row>
    <row r="9" customFormat="false" ht="14.25" hidden="false" customHeight="false" outlineLevel="0" collapsed="false">
      <c r="A9" s="9"/>
      <c r="B9" s="9"/>
      <c r="C9" s="2"/>
      <c r="D9" s="2"/>
      <c r="J9" s="12"/>
    </row>
    <row r="10" customFormat="false" ht="14.25" hidden="false" customHeight="false" outlineLevel="0" collapsed="false">
      <c r="A10" s="2"/>
      <c r="B10" s="13"/>
      <c r="C10" s="2"/>
      <c r="D10" s="2"/>
    </row>
    <row r="11" customFormat="false" ht="20.25" hidden="false" customHeight="false" outlineLevel="0" collapsed="false">
      <c r="A11" s="14"/>
      <c r="B11" s="13"/>
      <c r="C11" s="2"/>
      <c r="D11" s="2"/>
    </row>
    <row r="17" customFormat="false" ht="36" hidden="false" customHeight="true" outlineLevel="0" collapsed="false">
      <c r="A17" s="15" t="s">
        <v>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</sheetData>
  <mergeCells count="4">
    <mergeCell ref="A5:L5"/>
    <mergeCell ref="A7:L7"/>
    <mergeCell ref="B10:B11"/>
    <mergeCell ref="A17:L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6" width="34.37"/>
    <col collapsed="false" customWidth="true" hidden="false" outlineLevel="0" max="2" min="2" style="16" width="12.25"/>
    <col collapsed="false" customWidth="true" hidden="false" outlineLevel="0" max="3" min="3" style="16" width="10.25"/>
    <col collapsed="false" customWidth="true" hidden="false" outlineLevel="0" max="4" min="4" style="16" width="8.75"/>
    <col collapsed="false" customWidth="false" hidden="false" outlineLevel="0" max="5" min="5" style="16" width="9"/>
    <col collapsed="false" customWidth="true" hidden="false" outlineLevel="0" max="6" min="6" style="16" width="3.75"/>
    <col collapsed="false" customWidth="true" hidden="false" outlineLevel="0" max="7" min="7" style="16" width="37"/>
    <col collapsed="false" customWidth="true" hidden="false" outlineLevel="0" max="8" min="8" style="16" width="11.37"/>
    <col collapsed="false" customWidth="true" hidden="false" outlineLevel="0" max="9" min="9" style="16" width="8.5"/>
    <col collapsed="false" customWidth="false" hidden="false" outlineLevel="0" max="10" min="10" style="16" width="9"/>
    <col collapsed="false" customWidth="true" hidden="false" outlineLevel="0" max="11" min="11" style="16" width="11.12"/>
    <col collapsed="false" customWidth="true" hidden="false" outlineLevel="0" max="12" min="12" style="16" width="10.5"/>
    <col collapsed="false" customWidth="false" hidden="false" outlineLevel="0" max="13" min="13" style="16" width="9"/>
    <col collapsed="false" customWidth="true" hidden="false" outlineLevel="0" max="14" min="14" style="16" width="12.37"/>
    <col collapsed="false" customWidth="true" hidden="false" outlineLevel="0" max="15" min="15" style="16" width="10.88"/>
    <col collapsed="false" customWidth="false" hidden="false" outlineLevel="0" max="16384" min="16" style="16" width="9"/>
  </cols>
  <sheetData>
    <row r="1" customFormat="false" ht="24" hidden="false" customHeight="true" outlineLevel="0" collapsed="false">
      <c r="A1" s="17" t="s">
        <v>3</v>
      </c>
      <c r="B1" s="17"/>
      <c r="C1" s="17"/>
      <c r="D1" s="17"/>
      <c r="E1" s="17"/>
      <c r="G1" s="18" t="s">
        <v>4</v>
      </c>
      <c r="H1" s="18"/>
      <c r="I1" s="18"/>
    </row>
    <row r="2" customFormat="false" ht="21" hidden="false" customHeight="true" outlineLevel="0" collapsed="false">
      <c r="A2" s="19" t="s">
        <v>5</v>
      </c>
      <c r="B2" s="19"/>
      <c r="C2" s="19"/>
      <c r="D2" s="19"/>
      <c r="E2" s="19"/>
      <c r="H2" s="20"/>
      <c r="I2" s="21" t="s">
        <v>6</v>
      </c>
    </row>
    <row r="3" customFormat="false" ht="28.5" hidden="false" customHeight="true" outlineLevel="0" collapsed="false">
      <c r="A3" s="22" t="s">
        <v>7</v>
      </c>
      <c r="B3" s="23" t="s">
        <v>8</v>
      </c>
      <c r="C3" s="24" t="s">
        <v>9</v>
      </c>
      <c r="D3" s="25" t="s">
        <v>10</v>
      </c>
      <c r="E3" s="26" t="s">
        <v>11</v>
      </c>
      <c r="F3" s="27"/>
      <c r="G3" s="28"/>
      <c r="H3" s="29" t="s">
        <v>12</v>
      </c>
      <c r="I3" s="30" t="s">
        <v>13</v>
      </c>
    </row>
    <row r="4" customFormat="false" ht="21" hidden="false" customHeight="true" outlineLevel="0" collapsed="false">
      <c r="A4" s="31" t="s">
        <v>14</v>
      </c>
      <c r="B4" s="32" t="s">
        <v>15</v>
      </c>
      <c r="C4" s="33" t="n">
        <f aca="false">H4/10000</f>
        <v>744.5929</v>
      </c>
      <c r="D4" s="34" t="n">
        <f aca="false">I4</f>
        <v>2.5</v>
      </c>
      <c r="E4" s="35" t="s">
        <v>12</v>
      </c>
      <c r="F4" s="36"/>
      <c r="G4" s="37" t="s">
        <v>16</v>
      </c>
      <c r="H4" s="38" t="n">
        <v>7445929</v>
      </c>
      <c r="I4" s="39" t="n">
        <v>2.5</v>
      </c>
      <c r="J4" s="40"/>
      <c r="L4" s="41"/>
      <c r="M4" s="41"/>
    </row>
    <row r="5" customFormat="false" ht="21" hidden="false" customHeight="true" outlineLevel="0" collapsed="false">
      <c r="A5" s="42" t="s">
        <v>17</v>
      </c>
      <c r="B5" s="43" t="s">
        <v>15</v>
      </c>
      <c r="C5" s="44" t="n">
        <v>107.67</v>
      </c>
      <c r="D5" s="45" t="n">
        <v>3.9</v>
      </c>
      <c r="E5" s="46" t="str">
        <f aca="false">E4</f>
        <v>前三季度</v>
      </c>
      <c r="F5" s="36"/>
      <c r="G5" s="47" t="s">
        <v>18</v>
      </c>
      <c r="H5" s="48" t="n">
        <v>646486</v>
      </c>
      <c r="I5" s="49" t="n">
        <v>3.8</v>
      </c>
      <c r="L5" s="50"/>
      <c r="M5" s="50"/>
    </row>
    <row r="6" customFormat="false" ht="21" hidden="false" customHeight="true" outlineLevel="0" collapsed="false">
      <c r="A6" s="42" t="s">
        <v>19</v>
      </c>
      <c r="B6" s="51" t="s">
        <v>20</v>
      </c>
      <c r="C6" s="52" t="s">
        <v>21</v>
      </c>
      <c r="D6" s="53" t="n">
        <f aca="false">B30</f>
        <v>3.2</v>
      </c>
      <c r="E6" s="54"/>
      <c r="F6" s="36"/>
      <c r="G6" s="37" t="s">
        <v>22</v>
      </c>
      <c r="H6" s="48" t="n">
        <v>3901335</v>
      </c>
      <c r="I6" s="49" t="n">
        <v>3.3</v>
      </c>
      <c r="L6" s="50"/>
      <c r="M6" s="50"/>
    </row>
    <row r="7" customFormat="false" ht="21" hidden="false" customHeight="true" outlineLevel="0" collapsed="false">
      <c r="A7" s="42" t="s">
        <v>23</v>
      </c>
      <c r="B7" s="43" t="s">
        <v>15</v>
      </c>
      <c r="C7" s="55" t="s">
        <v>21</v>
      </c>
      <c r="D7" s="53" t="n">
        <f aca="false">H60</f>
        <v>9</v>
      </c>
      <c r="E7" s="54"/>
      <c r="F7" s="36"/>
      <c r="G7" s="37" t="s">
        <v>24</v>
      </c>
      <c r="H7" s="48" t="n">
        <v>2898108</v>
      </c>
      <c r="I7" s="49" t="n">
        <v>0.5</v>
      </c>
      <c r="L7" s="50"/>
      <c r="M7" s="50"/>
    </row>
    <row r="8" customFormat="false" ht="21" hidden="false" customHeight="true" outlineLevel="0" collapsed="false">
      <c r="A8" s="42" t="s">
        <v>25</v>
      </c>
      <c r="B8" s="43" t="s">
        <v>15</v>
      </c>
      <c r="C8" s="56" t="n">
        <f aca="false">B94/10000</f>
        <v>186.02525</v>
      </c>
      <c r="D8" s="53" t="n">
        <f aca="false">C94</f>
        <v>-4</v>
      </c>
      <c r="E8" s="54"/>
      <c r="F8" s="36"/>
      <c r="G8" s="47" t="s">
        <v>26</v>
      </c>
      <c r="H8" s="57" t="n">
        <v>691625</v>
      </c>
      <c r="I8" s="49" t="n">
        <v>-7.6</v>
      </c>
      <c r="L8" s="58"/>
      <c r="M8" s="50"/>
    </row>
    <row r="9" customFormat="false" ht="21" hidden="false" customHeight="true" outlineLevel="0" collapsed="false">
      <c r="A9" s="42" t="s">
        <v>27</v>
      </c>
      <c r="B9" s="43" t="s">
        <v>28</v>
      </c>
      <c r="C9" s="59" t="n">
        <f aca="false">B150</f>
        <v>34480.1290938084</v>
      </c>
      <c r="D9" s="60" t="n">
        <f aca="false">C150</f>
        <v>5.9</v>
      </c>
      <c r="E9" s="46" t="str">
        <f aca="false">E4</f>
        <v>前三季度</v>
      </c>
      <c r="F9" s="36"/>
      <c r="G9" s="37" t="s">
        <v>29</v>
      </c>
      <c r="H9" s="61" t="n">
        <v>294582</v>
      </c>
      <c r="I9" s="62" t="n">
        <v>2.8</v>
      </c>
      <c r="L9" s="50"/>
      <c r="M9" s="50"/>
    </row>
    <row r="10" customFormat="false" ht="21" hidden="false" customHeight="true" outlineLevel="0" collapsed="false">
      <c r="A10" s="42" t="s">
        <v>30</v>
      </c>
      <c r="B10" s="43" t="s">
        <v>28</v>
      </c>
      <c r="C10" s="59" t="n">
        <f aca="false">H150</f>
        <v>14752.0206309938</v>
      </c>
      <c r="D10" s="60" t="n">
        <f aca="false">I150</f>
        <v>8.2</v>
      </c>
      <c r="E10" s="46" t="str">
        <f aca="false">E4</f>
        <v>前三季度</v>
      </c>
      <c r="F10" s="63"/>
      <c r="G10" s="37" t="s">
        <v>31</v>
      </c>
      <c r="H10" s="64" t="n">
        <v>159305</v>
      </c>
      <c r="I10" s="62" t="n">
        <v>-8.3</v>
      </c>
      <c r="L10" s="50"/>
      <c r="M10" s="50"/>
    </row>
    <row r="11" customFormat="false" ht="21" hidden="false" customHeight="true" outlineLevel="0" collapsed="false">
      <c r="A11" s="65" t="s">
        <v>32</v>
      </c>
      <c r="B11" s="51" t="s">
        <v>20</v>
      </c>
      <c r="C11" s="53" t="n">
        <f aca="false">I120</f>
        <v>104.86049049</v>
      </c>
      <c r="D11" s="53" t="n">
        <f aca="false">C11-100</f>
        <v>4.86049049</v>
      </c>
      <c r="E11" s="54"/>
      <c r="F11" s="63"/>
      <c r="G11" s="37" t="s">
        <v>33</v>
      </c>
      <c r="H11" s="64" t="n">
        <v>169375</v>
      </c>
      <c r="I11" s="62" t="n">
        <v>-0.5</v>
      </c>
      <c r="L11" s="50"/>
      <c r="M11" s="50"/>
    </row>
    <row r="12" customFormat="false" ht="21" hidden="false" customHeight="true" outlineLevel="0" collapsed="false">
      <c r="A12" s="31" t="s">
        <v>34</v>
      </c>
      <c r="B12" s="43" t="s">
        <v>15</v>
      </c>
      <c r="C12" s="66" t="n">
        <f aca="false">H95/10000</f>
        <v>53.6605</v>
      </c>
      <c r="D12" s="67" t="n">
        <f aca="false">I95</f>
        <v>2.67397585289784</v>
      </c>
      <c r="E12" s="54"/>
      <c r="F12" s="63"/>
      <c r="G12" s="37" t="s">
        <v>35</v>
      </c>
      <c r="H12" s="61" t="n">
        <v>291225</v>
      </c>
      <c r="I12" s="62" t="n">
        <v>3.4</v>
      </c>
      <c r="L12" s="50"/>
      <c r="M12" s="50"/>
    </row>
    <row r="13" customFormat="false" ht="21" hidden="false" customHeight="true" outlineLevel="0" collapsed="false">
      <c r="A13" s="42" t="s">
        <v>36</v>
      </c>
      <c r="B13" s="43" t="s">
        <v>15</v>
      </c>
      <c r="C13" s="66" t="n">
        <f aca="false">H100/10000</f>
        <v>102.6341</v>
      </c>
      <c r="D13" s="67" t="n">
        <f aca="false">I100</f>
        <v>-1.73166722039932</v>
      </c>
      <c r="E13" s="54"/>
      <c r="F13" s="36"/>
      <c r="G13" s="68" t="s">
        <v>37</v>
      </c>
      <c r="H13" s="69" t="n">
        <v>1281458</v>
      </c>
      <c r="I13" s="70" t="n">
        <v>4</v>
      </c>
      <c r="L13" s="50"/>
      <c r="M13" s="50"/>
    </row>
    <row r="14" customFormat="false" ht="21" hidden="false" customHeight="true" outlineLevel="0" collapsed="false">
      <c r="A14" s="42" t="s">
        <v>38</v>
      </c>
      <c r="B14" s="43" t="s">
        <v>15</v>
      </c>
      <c r="C14" s="66" t="n">
        <f aca="false">H105/10000</f>
        <v>100.4126</v>
      </c>
      <c r="D14" s="67" t="n">
        <f aca="false">I105</f>
        <v>3.74</v>
      </c>
      <c r="E14" s="54"/>
      <c r="F14" s="36"/>
      <c r="L14" s="50"/>
      <c r="M14" s="50"/>
    </row>
    <row r="15" customFormat="false" ht="21" hidden="false" customHeight="true" outlineLevel="0" collapsed="false">
      <c r="A15" s="42" t="s">
        <v>39</v>
      </c>
      <c r="B15" s="43" t="s">
        <v>15</v>
      </c>
      <c r="C15" s="66" t="n">
        <f aca="false">H106/10000</f>
        <v>80.2066</v>
      </c>
      <c r="D15" s="67" t="n">
        <f aca="false">I106</f>
        <v>-1.65</v>
      </c>
      <c r="E15" s="54"/>
      <c r="F15" s="63"/>
      <c r="G15" s="71" t="s">
        <v>40</v>
      </c>
      <c r="H15" s="71"/>
      <c r="I15" s="71"/>
      <c r="L15" s="50"/>
      <c r="M15" s="50"/>
    </row>
    <row r="16" customFormat="false" ht="21" hidden="false" customHeight="true" outlineLevel="0" collapsed="false">
      <c r="A16" s="42" t="s">
        <v>41</v>
      </c>
      <c r="B16" s="43" t="s">
        <v>15</v>
      </c>
      <c r="C16" s="56" t="n">
        <f aca="false">B121/10000</f>
        <v>1113.8937573052</v>
      </c>
      <c r="D16" s="53" t="n">
        <f aca="false">D121</f>
        <v>3.07706243246041</v>
      </c>
      <c r="E16" s="72" t="s">
        <v>42</v>
      </c>
      <c r="F16" s="63"/>
      <c r="G16" s="71"/>
      <c r="H16" s="71"/>
      <c r="I16" s="71"/>
    </row>
    <row r="17" customFormat="false" ht="21" hidden="false" customHeight="true" outlineLevel="0" collapsed="false">
      <c r="A17" s="42" t="s">
        <v>43</v>
      </c>
      <c r="B17" s="43" t="s">
        <v>15</v>
      </c>
      <c r="C17" s="56" t="n">
        <f aca="false">B133/10000</f>
        <v>781.006055535</v>
      </c>
      <c r="D17" s="53" t="n">
        <f aca="false">D133</f>
        <v>-5.48532269629819</v>
      </c>
      <c r="E17" s="72" t="s">
        <v>42</v>
      </c>
      <c r="F17" s="63"/>
      <c r="G17" s="71"/>
      <c r="H17" s="71"/>
      <c r="I17" s="71"/>
    </row>
    <row r="18" customFormat="false" ht="21" hidden="false" customHeight="true" outlineLevel="0" collapsed="false">
      <c r="A18" s="73" t="s">
        <v>44</v>
      </c>
      <c r="B18" s="74" t="s">
        <v>15</v>
      </c>
      <c r="C18" s="75" t="n">
        <f aca="false">B101/10000</f>
        <v>663.7641</v>
      </c>
      <c r="D18" s="75" t="n">
        <f aca="false">C101</f>
        <v>0.01</v>
      </c>
      <c r="E18" s="76"/>
      <c r="F18" s="63"/>
      <c r="G18" s="71"/>
      <c r="H18" s="71"/>
      <c r="I18" s="71"/>
    </row>
    <row r="19" customFormat="false" ht="21" hidden="false" customHeight="true" outlineLevel="0" collapsed="false">
      <c r="A19" s="77"/>
      <c r="B19" s="78"/>
      <c r="C19" s="79"/>
      <c r="D19" s="80"/>
      <c r="E19" s="81"/>
      <c r="F19" s="63"/>
      <c r="I19" s="20"/>
    </row>
    <row r="20" customFormat="false" ht="21" hidden="false" customHeight="true" outlineLevel="0" collapsed="false">
      <c r="F20" s="63"/>
    </row>
    <row r="21" customFormat="false" ht="21" hidden="false" customHeight="true" outlineLevel="0" collapsed="false">
      <c r="F21" s="63"/>
    </row>
    <row r="22" customFormat="false" ht="21" hidden="false" customHeight="true" outlineLevel="0" collapsed="false">
      <c r="A22" s="82"/>
      <c r="B22" s="83"/>
      <c r="C22" s="84"/>
      <c r="D22" s="85"/>
      <c r="E22" s="63"/>
      <c r="F22" s="63"/>
    </row>
    <row r="23" customFormat="false" ht="21" hidden="false" customHeight="true" outlineLevel="0" collapsed="false">
      <c r="A23" s="82"/>
      <c r="B23" s="83"/>
      <c r="C23" s="84"/>
      <c r="D23" s="85"/>
      <c r="E23" s="63"/>
      <c r="F23" s="63"/>
    </row>
    <row r="24" customFormat="false" ht="21" hidden="false" customHeight="true" outlineLevel="0" collapsed="false">
      <c r="F24" s="63"/>
      <c r="G24" s="86"/>
      <c r="H24" s="86"/>
      <c r="I24" s="86"/>
    </row>
    <row r="25" customFormat="false" ht="21" hidden="false" customHeight="true" outlineLevel="0" collapsed="false">
      <c r="F25" s="63"/>
    </row>
    <row r="26" customFormat="false" ht="21" hidden="false" customHeight="true" outlineLevel="0" collapsed="false">
      <c r="F26" s="63"/>
    </row>
    <row r="27" customFormat="false" ht="18.75" hidden="false" customHeight="true" outlineLevel="0" collapsed="false">
      <c r="A27" s="87" t="s">
        <v>45</v>
      </c>
      <c r="B27" s="87"/>
      <c r="C27" s="87"/>
      <c r="D27" s="20"/>
      <c r="E27" s="20"/>
      <c r="F27" s="63"/>
      <c r="G27" s="87" t="s">
        <v>45</v>
      </c>
      <c r="H27" s="87"/>
      <c r="I27" s="87"/>
    </row>
    <row r="28" customFormat="false" ht="18.75" hidden="false" customHeight="true" outlineLevel="0" collapsed="false">
      <c r="A28" s="88"/>
      <c r="B28" s="89"/>
      <c r="C28" s="90"/>
      <c r="D28" s="20"/>
      <c r="E28" s="20"/>
      <c r="F28" s="63"/>
      <c r="G28" s="88"/>
      <c r="H28" s="89"/>
      <c r="I28" s="21" t="s">
        <v>6</v>
      </c>
      <c r="M28" s="91"/>
      <c r="N28" s="92"/>
      <c r="O28" s="92"/>
      <c r="P28" s="93"/>
    </row>
    <row r="29" customFormat="false" ht="27.75" hidden="false" customHeight="true" outlineLevel="0" collapsed="false">
      <c r="A29" s="28"/>
      <c r="B29" s="94" t="s">
        <v>46</v>
      </c>
      <c r="C29" s="95"/>
      <c r="E29" s="20"/>
      <c r="F29" s="63"/>
      <c r="G29" s="96" t="s">
        <v>47</v>
      </c>
      <c r="H29" s="97" t="s">
        <v>48</v>
      </c>
      <c r="I29" s="98" t="s">
        <v>10</v>
      </c>
      <c r="M29" s="91"/>
      <c r="N29" s="92"/>
      <c r="O29" s="92"/>
      <c r="P29" s="93"/>
    </row>
    <row r="30" customFormat="false" ht="18" hidden="false" customHeight="true" outlineLevel="0" collapsed="false">
      <c r="A30" s="99" t="s">
        <v>49</v>
      </c>
      <c r="B30" s="100" t="n">
        <v>3.2</v>
      </c>
      <c r="C30" s="101"/>
      <c r="D30" s="20"/>
      <c r="E30" s="20"/>
      <c r="F30" s="20"/>
      <c r="G30" s="102" t="s">
        <v>50</v>
      </c>
      <c r="H30" s="103" t="n">
        <v>348</v>
      </c>
      <c r="I30" s="104"/>
      <c r="M30" s="91"/>
      <c r="N30" s="105"/>
      <c r="O30" s="105"/>
      <c r="P30" s="93"/>
    </row>
    <row r="31" customFormat="false" ht="18" hidden="false" customHeight="true" outlineLevel="0" collapsed="false">
      <c r="A31" s="106" t="s">
        <v>51</v>
      </c>
      <c r="B31" s="107" t="n">
        <v>9.3</v>
      </c>
      <c r="C31" s="85"/>
      <c r="D31" s="20"/>
      <c r="E31" s="20"/>
      <c r="F31" s="20"/>
      <c r="G31" s="102" t="s">
        <v>52</v>
      </c>
      <c r="H31" s="103" t="n">
        <v>55</v>
      </c>
      <c r="I31" s="104"/>
      <c r="M31" s="91"/>
      <c r="N31" s="92"/>
      <c r="O31" s="92"/>
      <c r="P31" s="93"/>
    </row>
    <row r="32" customFormat="false" ht="18" hidden="false" customHeight="true" outlineLevel="0" collapsed="false">
      <c r="A32" s="108" t="s">
        <v>53</v>
      </c>
      <c r="B32" s="109" t="n">
        <v>3.1</v>
      </c>
      <c r="C32" s="85"/>
      <c r="D32" s="20"/>
      <c r="E32" s="20"/>
      <c r="F32" s="20"/>
      <c r="G32" s="110" t="s">
        <v>54</v>
      </c>
      <c r="H32" s="53" t="n">
        <v>15.8</v>
      </c>
      <c r="I32" s="104"/>
      <c r="M32" s="91"/>
      <c r="N32" s="92"/>
      <c r="O32" s="92"/>
      <c r="P32" s="93"/>
    </row>
    <row r="33" customFormat="false" ht="18" hidden="false" customHeight="true" outlineLevel="0" collapsed="false">
      <c r="A33" s="111" t="s">
        <v>55</v>
      </c>
      <c r="B33" s="109" t="n">
        <v>6.9</v>
      </c>
      <c r="C33" s="112"/>
      <c r="D33" s="20"/>
      <c r="E33" s="20"/>
      <c r="F33" s="20"/>
      <c r="G33" s="102" t="s">
        <v>56</v>
      </c>
      <c r="H33" s="103" t="n">
        <v>9107148</v>
      </c>
      <c r="I33" s="104" t="n">
        <v>2.6</v>
      </c>
      <c r="M33" s="91"/>
      <c r="N33" s="92"/>
      <c r="O33" s="92"/>
      <c r="P33" s="93"/>
    </row>
    <row r="34" customFormat="false" ht="18" hidden="false" customHeight="true" outlineLevel="0" collapsed="false">
      <c r="A34" s="113" t="s">
        <v>57</v>
      </c>
      <c r="B34" s="109" t="n">
        <v>-7.7</v>
      </c>
      <c r="C34" s="114"/>
      <c r="D34" s="20"/>
      <c r="E34" s="20"/>
      <c r="F34" s="20"/>
      <c r="G34" s="102" t="s">
        <v>58</v>
      </c>
      <c r="H34" s="103" t="n">
        <v>1048314</v>
      </c>
      <c r="I34" s="104" t="n">
        <v>-3.7</v>
      </c>
      <c r="M34" s="91"/>
      <c r="N34" s="92"/>
      <c r="O34" s="92"/>
      <c r="P34" s="93"/>
    </row>
    <row r="35" customFormat="false" ht="18" hidden="false" customHeight="true" outlineLevel="0" collapsed="false">
      <c r="A35" s="113" t="s">
        <v>59</v>
      </c>
      <c r="B35" s="109" t="n">
        <v>0.1</v>
      </c>
      <c r="C35" s="114"/>
      <c r="D35" s="20"/>
      <c r="E35" s="20"/>
      <c r="F35" s="20"/>
      <c r="G35" s="113" t="s">
        <v>60</v>
      </c>
      <c r="H35" s="103" t="n">
        <v>26567564</v>
      </c>
      <c r="I35" s="104" t="n">
        <v>4.5</v>
      </c>
      <c r="K35" s="92"/>
      <c r="M35" s="91"/>
      <c r="N35" s="92"/>
      <c r="O35" s="92"/>
      <c r="P35" s="93"/>
    </row>
    <row r="36" customFormat="false" ht="18" hidden="false" customHeight="true" outlineLevel="0" collapsed="false">
      <c r="A36" s="113" t="s">
        <v>61</v>
      </c>
      <c r="B36" s="109" t="n">
        <v>-4.5</v>
      </c>
      <c r="C36" s="114"/>
      <c r="D36" s="20"/>
      <c r="E36" s="20"/>
      <c r="F36" s="20"/>
      <c r="G36" s="113" t="s">
        <v>62</v>
      </c>
      <c r="H36" s="103" t="n">
        <v>16493726</v>
      </c>
      <c r="I36" s="104" t="n">
        <v>3.1</v>
      </c>
      <c r="K36" s="92"/>
      <c r="M36" s="91"/>
      <c r="N36" s="92"/>
      <c r="O36" s="92"/>
      <c r="P36" s="93"/>
    </row>
    <row r="37" customFormat="false" ht="18" hidden="false" customHeight="true" outlineLevel="0" collapsed="false">
      <c r="A37" s="113" t="s">
        <v>63</v>
      </c>
      <c r="B37" s="109" t="n">
        <v>-0.9</v>
      </c>
      <c r="C37" s="114"/>
      <c r="D37" s="20"/>
      <c r="E37" s="20"/>
      <c r="F37" s="20"/>
      <c r="G37" s="115" t="s">
        <v>64</v>
      </c>
      <c r="H37" s="103" t="n">
        <v>13222292</v>
      </c>
      <c r="I37" s="104" t="n">
        <v>-1.4</v>
      </c>
      <c r="K37" s="92"/>
      <c r="M37" s="91"/>
      <c r="N37" s="92"/>
      <c r="O37" s="92"/>
      <c r="P37" s="93"/>
    </row>
    <row r="38" customFormat="false" ht="18" hidden="false" customHeight="true" outlineLevel="0" collapsed="false">
      <c r="A38" s="113" t="s">
        <v>65</v>
      </c>
      <c r="B38" s="109" t="n">
        <v>-5.6</v>
      </c>
      <c r="C38" s="114"/>
      <c r="E38" s="20"/>
      <c r="F38" s="20"/>
      <c r="G38" s="115" t="s">
        <v>66</v>
      </c>
      <c r="H38" s="103" t="n">
        <v>11563294</v>
      </c>
      <c r="I38" s="104" t="n">
        <v>-0.4</v>
      </c>
      <c r="K38" s="92"/>
    </row>
    <row r="39" customFormat="false" ht="18" hidden="false" customHeight="true" outlineLevel="0" collapsed="false">
      <c r="A39" s="113" t="s">
        <v>67</v>
      </c>
      <c r="B39" s="109" t="n">
        <v>0.8</v>
      </c>
      <c r="C39" s="114"/>
      <c r="E39" s="20"/>
      <c r="F39" s="20"/>
      <c r="G39" s="116" t="s">
        <v>68</v>
      </c>
      <c r="H39" s="117" t="n">
        <v>727778</v>
      </c>
      <c r="I39" s="118" t="n">
        <v>-11.8</v>
      </c>
      <c r="K39" s="92"/>
    </row>
    <row r="40" customFormat="false" ht="18" hidden="false" customHeight="true" outlineLevel="0" collapsed="false">
      <c r="A40" s="113" t="s">
        <v>69</v>
      </c>
      <c r="B40" s="109" t="n">
        <v>22.8</v>
      </c>
      <c r="C40" s="114"/>
      <c r="E40" s="20"/>
      <c r="F40" s="20"/>
    </row>
    <row r="41" customFormat="false" ht="18" hidden="false" customHeight="true" outlineLevel="0" collapsed="false">
      <c r="A41" s="113" t="s">
        <v>70</v>
      </c>
      <c r="B41" s="109" t="n">
        <v>41.7</v>
      </c>
      <c r="C41" s="114"/>
      <c r="D41" s="20"/>
      <c r="E41" s="20"/>
    </row>
    <row r="42" customFormat="false" ht="18" hidden="false" customHeight="true" outlineLevel="0" collapsed="false">
      <c r="A42" s="113" t="s">
        <v>71</v>
      </c>
      <c r="B42" s="109" t="n">
        <v>-4.4</v>
      </c>
      <c r="C42" s="114"/>
      <c r="D42" s="20"/>
      <c r="E42" s="20"/>
      <c r="G42" s="119"/>
      <c r="H42" s="84"/>
      <c r="I42" s="85"/>
    </row>
    <row r="43" customFormat="false" ht="18" hidden="false" customHeight="true" outlineLevel="0" collapsed="false">
      <c r="A43" s="120" t="s">
        <v>72</v>
      </c>
      <c r="B43" s="121" t="n">
        <v>97.6</v>
      </c>
      <c r="C43" s="114"/>
      <c r="D43" s="20"/>
      <c r="E43" s="20"/>
      <c r="G43" s="122"/>
      <c r="H43" s="123"/>
      <c r="I43" s="90"/>
    </row>
    <row r="44" customFormat="false" ht="18" hidden="false" customHeight="true" outlineLevel="0" collapsed="false">
      <c r="A44" s="124"/>
      <c r="B44" s="124"/>
      <c r="C44" s="114"/>
      <c r="D44" s="20"/>
      <c r="E44" s="20"/>
      <c r="G44" s="114"/>
      <c r="H44" s="125"/>
      <c r="I44" s="27"/>
    </row>
    <row r="45" customFormat="false" ht="18" hidden="false" customHeight="true" outlineLevel="0" collapsed="false">
      <c r="A45" s="126"/>
      <c r="B45" s="126"/>
      <c r="C45" s="127"/>
      <c r="D45" s="20"/>
      <c r="E45" s="20"/>
      <c r="G45" s="128"/>
      <c r="H45" s="129"/>
      <c r="I45" s="85"/>
      <c r="K45" s="126"/>
    </row>
    <row r="46" customFormat="false" ht="18" hidden="false" customHeight="true" outlineLevel="0" collapsed="false">
      <c r="A46" s="126"/>
      <c r="B46" s="129"/>
      <c r="C46" s="85"/>
      <c r="D46" s="20"/>
      <c r="E46" s="20"/>
      <c r="G46" s="128"/>
      <c r="H46" s="129"/>
      <c r="I46" s="85"/>
      <c r="K46" s="85"/>
    </row>
    <row r="47" customFormat="false" ht="18" hidden="false" customHeight="true" outlineLevel="0" collapsed="false">
      <c r="A47" s="126"/>
      <c r="B47" s="126"/>
      <c r="C47" s="126"/>
      <c r="D47" s="20"/>
      <c r="E47" s="20"/>
      <c r="G47" s="130"/>
      <c r="H47" s="85"/>
      <c r="I47" s="85"/>
      <c r="K47" s="85"/>
    </row>
    <row r="48" customFormat="false" ht="18" hidden="false" customHeight="true" outlineLevel="0" collapsed="false">
      <c r="A48" s="128"/>
      <c r="B48" s="85"/>
      <c r="C48" s="85"/>
      <c r="D48" s="20"/>
      <c r="E48" s="20"/>
      <c r="G48" s="128"/>
      <c r="H48" s="129"/>
      <c r="I48" s="85"/>
      <c r="K48" s="92"/>
    </row>
    <row r="49" customFormat="false" ht="18" hidden="false" customHeight="true" outlineLevel="0" collapsed="false">
      <c r="A49" s="128"/>
      <c r="B49" s="85"/>
      <c r="C49" s="85"/>
      <c r="D49" s="20"/>
      <c r="E49" s="20"/>
      <c r="G49" s="128"/>
      <c r="H49" s="129"/>
      <c r="I49" s="85"/>
      <c r="K49" s="85"/>
    </row>
    <row r="50" customFormat="false" ht="18" hidden="false" customHeight="true" outlineLevel="0" collapsed="false">
      <c r="A50" s="91"/>
      <c r="B50" s="85"/>
      <c r="C50" s="85"/>
      <c r="D50" s="20"/>
      <c r="E50" s="20"/>
      <c r="G50" s="91"/>
      <c r="H50" s="129"/>
      <c r="I50" s="85"/>
      <c r="K50" s="85"/>
    </row>
    <row r="51" customFormat="false" ht="18" hidden="false" customHeight="true" outlineLevel="0" collapsed="false">
      <c r="A51" s="91"/>
      <c r="B51" s="85"/>
      <c r="C51" s="85"/>
      <c r="D51" s="20"/>
      <c r="E51" s="20"/>
      <c r="G51" s="91"/>
      <c r="H51" s="129"/>
      <c r="I51" s="85"/>
      <c r="K51" s="85"/>
    </row>
    <row r="52" customFormat="false" ht="18" hidden="false" customHeight="true" outlineLevel="0" collapsed="false">
      <c r="A52" s="131"/>
      <c r="B52" s="129"/>
      <c r="C52" s="85"/>
      <c r="D52" s="20"/>
      <c r="E52" s="20"/>
      <c r="G52" s="131"/>
      <c r="H52" s="129"/>
      <c r="I52" s="85"/>
      <c r="K52" s="85"/>
    </row>
    <row r="53" customFormat="false" ht="18" hidden="false" customHeight="true" outlineLevel="0" collapsed="false">
      <c r="A53" s="128"/>
      <c r="B53" s="129"/>
      <c r="C53" s="85"/>
      <c r="D53" s="20"/>
      <c r="E53" s="20"/>
      <c r="G53" s="128"/>
      <c r="H53" s="129"/>
      <c r="I53" s="85"/>
      <c r="K53" s="85"/>
    </row>
    <row r="54" customFormat="false" ht="18" hidden="false" customHeight="true" outlineLevel="0" collapsed="false">
      <c r="A54" s="131"/>
      <c r="B54" s="129"/>
      <c r="C54" s="85"/>
      <c r="D54" s="20"/>
      <c r="E54" s="20"/>
      <c r="G54" s="131"/>
      <c r="H54" s="129"/>
      <c r="I54" s="85"/>
      <c r="K54" s="85"/>
    </row>
    <row r="55" customFormat="false" ht="18" hidden="false" customHeight="true" outlineLevel="0" collapsed="false">
      <c r="A55" s="128"/>
      <c r="B55" s="129"/>
      <c r="C55" s="85"/>
      <c r="E55" s="20"/>
      <c r="F55" s="20"/>
      <c r="G55" s="128"/>
      <c r="H55" s="129"/>
      <c r="I55" s="85"/>
      <c r="K55" s="85"/>
    </row>
    <row r="56" customFormat="false" ht="18" hidden="false" customHeight="true" outlineLevel="0" collapsed="false">
      <c r="A56" s="128"/>
      <c r="B56" s="129"/>
      <c r="C56" s="85"/>
      <c r="D56" s="20"/>
      <c r="E56" s="20"/>
      <c r="F56" s="20"/>
      <c r="G56" s="128"/>
      <c r="H56" s="129"/>
      <c r="I56" s="85"/>
      <c r="K56" s="132"/>
    </row>
    <row r="57" customFormat="false" ht="19.5" hidden="false" customHeight="true" outlineLevel="0" collapsed="false">
      <c r="A57" s="133" t="s">
        <v>73</v>
      </c>
      <c r="B57" s="133"/>
      <c r="C57" s="133"/>
      <c r="D57" s="133"/>
      <c r="G57" s="87" t="s">
        <v>74</v>
      </c>
      <c r="H57" s="87"/>
      <c r="I57" s="87"/>
      <c r="K57" s="126"/>
    </row>
    <row r="58" customFormat="false" ht="9.75" hidden="false" customHeight="true" outlineLevel="0" collapsed="false">
      <c r="A58" s="134"/>
      <c r="B58" s="134"/>
      <c r="C58" s="134"/>
      <c r="D58" s="134"/>
      <c r="G58" s="20"/>
    </row>
    <row r="59" customFormat="false" ht="27.75" hidden="false" customHeight="true" outlineLevel="0" collapsed="false">
      <c r="A59" s="135"/>
      <c r="B59" s="135"/>
      <c r="C59" s="136" t="s">
        <v>9</v>
      </c>
      <c r="D59" s="137" t="s">
        <v>13</v>
      </c>
      <c r="G59" s="138"/>
      <c r="H59" s="139" t="s">
        <v>75</v>
      </c>
      <c r="I59" s="30" t="s">
        <v>76</v>
      </c>
    </row>
    <row r="60" customFormat="false" ht="15.75" hidden="false" customHeight="true" outlineLevel="0" collapsed="false">
      <c r="A60" s="140" t="s">
        <v>77</v>
      </c>
      <c r="B60" s="140"/>
      <c r="C60" s="141" t="n">
        <v>670.6966</v>
      </c>
      <c r="D60" s="142" t="n">
        <v>-1.4</v>
      </c>
      <c r="G60" s="143" t="s">
        <v>78</v>
      </c>
      <c r="H60" s="144" t="n">
        <v>9</v>
      </c>
      <c r="I60" s="145" t="n">
        <v>100</v>
      </c>
      <c r="J60" s="146"/>
      <c r="K60" s="147"/>
      <c r="L60" s="148"/>
    </row>
    <row r="61" customFormat="false" ht="15.75" hidden="false" customHeight="true" outlineLevel="0" collapsed="false">
      <c r="A61" s="149" t="s">
        <v>79</v>
      </c>
      <c r="B61" s="150"/>
      <c r="C61" s="151"/>
      <c r="D61" s="152"/>
      <c r="G61" s="153" t="s">
        <v>80</v>
      </c>
      <c r="H61" s="154" t="n">
        <v>11.1</v>
      </c>
      <c r="I61" s="155" t="n">
        <v>83.8</v>
      </c>
      <c r="J61" s="146"/>
      <c r="K61" s="147"/>
      <c r="L61" s="148"/>
    </row>
    <row r="62" customFormat="false" ht="15.75" hidden="false" customHeight="true" outlineLevel="0" collapsed="false">
      <c r="A62" s="156" t="s">
        <v>81</v>
      </c>
      <c r="B62" s="150"/>
      <c r="C62" s="151" t="n">
        <v>111.6005</v>
      </c>
      <c r="D62" s="152" t="n">
        <v>-4.3</v>
      </c>
      <c r="G62" s="153" t="s">
        <v>82</v>
      </c>
      <c r="H62" s="154" t="n">
        <v>7.3</v>
      </c>
      <c r="I62" s="155" t="n">
        <v>46.3</v>
      </c>
      <c r="J62" s="146"/>
      <c r="K62" s="147"/>
      <c r="L62" s="85"/>
    </row>
    <row r="63" customFormat="false" ht="15.75" hidden="false" customHeight="true" outlineLevel="0" collapsed="false">
      <c r="A63" s="156" t="s">
        <v>83</v>
      </c>
      <c r="B63" s="150"/>
      <c r="C63" s="151" t="n">
        <v>552.8841</v>
      </c>
      <c r="D63" s="152" t="n">
        <v>-0.9</v>
      </c>
      <c r="G63" s="157" t="s">
        <v>84</v>
      </c>
      <c r="H63" s="158"/>
      <c r="I63" s="155"/>
      <c r="J63" s="146"/>
      <c r="K63" s="147"/>
      <c r="L63" s="148"/>
      <c r="M63" s="126"/>
    </row>
    <row r="64" customFormat="false" ht="15.75" hidden="false" customHeight="true" outlineLevel="0" collapsed="false">
      <c r="A64" s="159" t="s">
        <v>85</v>
      </c>
      <c r="B64" s="159"/>
      <c r="C64" s="151" t="n">
        <v>6.2119</v>
      </c>
      <c r="D64" s="152" t="n">
        <v>9.6</v>
      </c>
      <c r="G64" s="153" t="s">
        <v>86</v>
      </c>
      <c r="H64" s="160" t="n">
        <v>8.6</v>
      </c>
      <c r="I64" s="155" t="n">
        <v>82.7</v>
      </c>
      <c r="J64" s="146"/>
      <c r="K64" s="147"/>
      <c r="L64" s="148"/>
      <c r="M64" s="161"/>
    </row>
    <row r="65" customFormat="false" ht="15.75" hidden="false" customHeight="true" outlineLevel="0" collapsed="false">
      <c r="A65" s="149" t="s">
        <v>87</v>
      </c>
      <c r="B65" s="150"/>
      <c r="C65" s="151"/>
      <c r="D65" s="152"/>
      <c r="G65" s="153" t="s">
        <v>88</v>
      </c>
      <c r="H65" s="160" t="n">
        <v>15.7</v>
      </c>
      <c r="I65" s="155" t="n">
        <v>13.3</v>
      </c>
      <c r="J65" s="146"/>
      <c r="K65" s="147"/>
      <c r="L65" s="148"/>
      <c r="M65" s="161"/>
    </row>
    <row r="66" customFormat="false" ht="15.75" hidden="false" customHeight="true" outlineLevel="0" collapsed="false">
      <c r="A66" s="156" t="s">
        <v>89</v>
      </c>
      <c r="B66" s="150"/>
      <c r="C66" s="151" t="n">
        <v>48.2379</v>
      </c>
      <c r="D66" s="152" t="n">
        <v>-6.9</v>
      </c>
      <c r="G66" s="153" t="s">
        <v>90</v>
      </c>
      <c r="H66" s="160" t="n">
        <v>-2.6</v>
      </c>
      <c r="I66" s="155" t="n">
        <v>4</v>
      </c>
      <c r="J66" s="146"/>
      <c r="K66" s="147"/>
      <c r="L66" s="148"/>
      <c r="M66" s="161"/>
    </row>
    <row r="67" customFormat="false" ht="15.75" hidden="false" customHeight="true" outlineLevel="0" collapsed="false">
      <c r="A67" s="156" t="s">
        <v>59</v>
      </c>
      <c r="B67" s="150"/>
      <c r="C67" s="151" t="n">
        <v>57.7858</v>
      </c>
      <c r="D67" s="152" t="n">
        <v>-13.3</v>
      </c>
      <c r="G67" s="143" t="s">
        <v>91</v>
      </c>
      <c r="H67" s="162"/>
      <c r="I67" s="155"/>
      <c r="J67" s="146"/>
      <c r="K67" s="147"/>
      <c r="L67" s="148"/>
      <c r="M67" s="161"/>
    </row>
    <row r="68" customFormat="false" ht="15.75" hidden="false" customHeight="true" outlineLevel="0" collapsed="false">
      <c r="A68" s="156" t="s">
        <v>70</v>
      </c>
      <c r="B68" s="150"/>
      <c r="C68" s="151" t="n">
        <v>19.4936</v>
      </c>
      <c r="D68" s="152" t="n">
        <v>-5.6</v>
      </c>
      <c r="G68" s="153" t="s">
        <v>92</v>
      </c>
      <c r="H68" s="160" t="n">
        <v>4.3</v>
      </c>
      <c r="I68" s="155" t="n">
        <v>38.4</v>
      </c>
      <c r="J68" s="146"/>
      <c r="K68" s="163"/>
      <c r="L68" s="85"/>
      <c r="M68" s="161"/>
    </row>
    <row r="69" customFormat="false" ht="15.75" hidden="false" customHeight="true" outlineLevel="0" collapsed="false">
      <c r="A69" s="156" t="s">
        <v>93</v>
      </c>
      <c r="B69" s="150"/>
      <c r="C69" s="151" t="n">
        <v>388.7521</v>
      </c>
      <c r="D69" s="152" t="n">
        <v>1.6</v>
      </c>
      <c r="G69" s="153" t="s">
        <v>94</v>
      </c>
      <c r="H69" s="164" t="n">
        <v>21.1</v>
      </c>
      <c r="I69" s="155" t="n">
        <v>32.8</v>
      </c>
      <c r="J69" s="146"/>
      <c r="K69" s="163"/>
      <c r="L69" s="148"/>
      <c r="M69" s="161"/>
    </row>
    <row r="70" customFormat="false" ht="15.75" hidden="false" customHeight="true" outlineLevel="0" collapsed="false">
      <c r="A70" s="156" t="s">
        <v>95</v>
      </c>
      <c r="B70" s="150"/>
      <c r="C70" s="151" t="n">
        <v>2.864</v>
      </c>
      <c r="D70" s="152" t="n">
        <v>-6.8</v>
      </c>
      <c r="G70" s="153" t="s">
        <v>96</v>
      </c>
      <c r="H70" s="164" t="n">
        <v>-5.8</v>
      </c>
      <c r="I70" s="155" t="n">
        <v>11.7</v>
      </c>
      <c r="J70" s="146"/>
      <c r="K70" s="163"/>
      <c r="L70" s="148"/>
      <c r="M70" s="161"/>
    </row>
    <row r="71" customFormat="false" ht="15.75" hidden="false" customHeight="true" outlineLevel="0" collapsed="false">
      <c r="A71" s="165" t="s">
        <v>67</v>
      </c>
      <c r="B71" s="150"/>
      <c r="C71" s="151" t="n">
        <v>4.7857</v>
      </c>
      <c r="D71" s="152" t="n">
        <v>10.6</v>
      </c>
      <c r="G71" s="153" t="s">
        <v>97</v>
      </c>
      <c r="H71" s="160" t="n">
        <v>0.5</v>
      </c>
      <c r="I71" s="155" t="n">
        <v>14.1</v>
      </c>
      <c r="J71" s="146"/>
      <c r="K71" s="163"/>
      <c r="L71" s="148"/>
      <c r="M71" s="161"/>
    </row>
    <row r="72" customFormat="false" ht="15.75" hidden="false" customHeight="true" outlineLevel="0" collapsed="false">
      <c r="A72" s="166" t="s">
        <v>98</v>
      </c>
      <c r="B72" s="150"/>
      <c r="C72" s="167" t="n">
        <v>116.33819814</v>
      </c>
      <c r="D72" s="168" t="n">
        <v>2.09106975903306</v>
      </c>
      <c r="G72" s="153" t="s">
        <v>99</v>
      </c>
      <c r="H72" s="160" t="n">
        <v>110.4</v>
      </c>
      <c r="I72" s="155" t="n">
        <v>3</v>
      </c>
      <c r="J72" s="146"/>
      <c r="K72" s="163"/>
      <c r="L72" s="148"/>
      <c r="M72" s="161"/>
    </row>
    <row r="73" customFormat="false" ht="15.75" hidden="false" customHeight="true" outlineLevel="0" collapsed="false">
      <c r="A73" s="169" t="s">
        <v>100</v>
      </c>
      <c r="B73" s="150"/>
      <c r="C73" s="151" t="n">
        <v>101.95327695</v>
      </c>
      <c r="D73" s="152" t="n">
        <v>1.95555735936479</v>
      </c>
      <c r="G73" s="157" t="s">
        <v>101</v>
      </c>
      <c r="H73" s="158"/>
      <c r="I73" s="155"/>
      <c r="J73" s="146"/>
      <c r="K73" s="147"/>
      <c r="L73" s="170"/>
      <c r="M73" s="161"/>
    </row>
    <row r="74" customFormat="false" ht="15.75" hidden="false" customHeight="true" outlineLevel="0" collapsed="false">
      <c r="A74" s="171" t="s">
        <v>102</v>
      </c>
      <c r="B74" s="172"/>
      <c r="C74" s="173"/>
      <c r="D74" s="152"/>
      <c r="G74" s="153" t="s">
        <v>103</v>
      </c>
      <c r="H74" s="160" t="n">
        <v>-22.8</v>
      </c>
      <c r="I74" s="155" t="n">
        <v>3.4</v>
      </c>
      <c r="J74" s="146"/>
      <c r="K74" s="147"/>
      <c r="L74" s="148"/>
      <c r="M74" s="161"/>
    </row>
    <row r="75" customFormat="false" ht="15.75" hidden="false" customHeight="true" outlineLevel="0" collapsed="false">
      <c r="A75" s="174" t="s">
        <v>104</v>
      </c>
      <c r="B75" s="150"/>
      <c r="C75" s="151" t="n">
        <v>7.8599</v>
      </c>
      <c r="D75" s="152" t="n">
        <v>-11.7136</v>
      </c>
      <c r="G75" s="153" t="s">
        <v>105</v>
      </c>
      <c r="H75" s="160" t="n">
        <v>16.7</v>
      </c>
      <c r="I75" s="155" t="n">
        <v>34</v>
      </c>
      <c r="J75" s="146"/>
      <c r="K75" s="147"/>
      <c r="L75" s="148"/>
      <c r="M75" s="161"/>
    </row>
    <row r="76" customFormat="false" ht="15.75" hidden="false" customHeight="true" outlineLevel="0" collapsed="false">
      <c r="A76" s="175" t="s">
        <v>106</v>
      </c>
      <c r="B76" s="76"/>
      <c r="C76" s="176" t="n">
        <v>2.6971</v>
      </c>
      <c r="D76" s="177" t="n">
        <v>-4.9767</v>
      </c>
      <c r="G76" s="153" t="s">
        <v>107</v>
      </c>
      <c r="H76" s="160" t="n">
        <v>16.8</v>
      </c>
      <c r="I76" s="155" t="n">
        <v>33.9</v>
      </c>
      <c r="J76" s="146"/>
      <c r="K76" s="147"/>
      <c r="L76" s="148"/>
      <c r="M76" s="161"/>
    </row>
    <row r="77" customFormat="false" ht="15.75" hidden="false" customHeight="true" outlineLevel="0" collapsed="false">
      <c r="G77" s="178" t="s">
        <v>108</v>
      </c>
      <c r="H77" s="179" t="n">
        <v>7.5</v>
      </c>
      <c r="I77" s="180" t="n">
        <v>62.6</v>
      </c>
      <c r="J77" s="146"/>
      <c r="K77" s="147"/>
      <c r="L77" s="148"/>
      <c r="M77" s="161"/>
    </row>
    <row r="78" customFormat="false" ht="15.75" hidden="false" customHeight="true" outlineLevel="0" collapsed="false">
      <c r="A78" s="181"/>
      <c r="B78" s="126"/>
      <c r="C78" s="101"/>
      <c r="D78" s="182"/>
      <c r="J78" s="126"/>
      <c r="K78" s="148"/>
      <c r="L78" s="148"/>
      <c r="M78" s="161"/>
    </row>
    <row r="79" customFormat="false" ht="15.75" hidden="false" customHeight="true" outlineLevel="0" collapsed="false">
      <c r="A79" s="181"/>
      <c r="B79" s="126"/>
      <c r="C79" s="101"/>
      <c r="D79" s="182"/>
      <c r="I79" s="183"/>
      <c r="K79" s="148"/>
      <c r="L79" s="148"/>
      <c r="M79" s="161"/>
    </row>
    <row r="80" customFormat="false" ht="15.75" hidden="false" customHeight="true" outlineLevel="0" collapsed="false">
      <c r="A80" s="131"/>
      <c r="B80" s="84"/>
      <c r="C80" s="84"/>
      <c r="D80" s="184"/>
      <c r="G80" s="185"/>
      <c r="H80" s="23" t="s">
        <v>9</v>
      </c>
      <c r="I80" s="186" t="s">
        <v>13</v>
      </c>
      <c r="K80" s="85"/>
      <c r="L80" s="85"/>
      <c r="M80" s="161"/>
    </row>
    <row r="81" customFormat="false" ht="15.75" hidden="false" customHeight="true" outlineLevel="0" collapsed="false">
      <c r="A81" s="131"/>
      <c r="B81" s="84"/>
      <c r="C81" s="84"/>
      <c r="D81" s="20"/>
      <c r="G81" s="187" t="s">
        <v>109</v>
      </c>
      <c r="H81" s="188"/>
      <c r="I81" s="189"/>
      <c r="K81" s="148"/>
      <c r="L81" s="148"/>
      <c r="M81" s="161"/>
    </row>
    <row r="82" customFormat="false" ht="15.75" hidden="false" customHeight="true" outlineLevel="0" collapsed="false">
      <c r="A82" s="131"/>
      <c r="B82" s="84"/>
      <c r="C82" s="84"/>
      <c r="D82" s="20"/>
      <c r="G82" s="190" t="s">
        <v>110</v>
      </c>
      <c r="H82" s="191" t="n">
        <v>590.3446</v>
      </c>
      <c r="I82" s="192" t="n">
        <v>-30.4</v>
      </c>
      <c r="K82" s="148"/>
      <c r="L82" s="148"/>
    </row>
    <row r="83" customFormat="false" ht="15.75" hidden="false" customHeight="true" outlineLevel="0" collapsed="false">
      <c r="A83" s="193"/>
      <c r="B83" s="84"/>
      <c r="C83" s="84"/>
      <c r="D83" s="20"/>
      <c r="G83" s="190" t="s">
        <v>111</v>
      </c>
      <c r="H83" s="191" t="n">
        <v>445.7425</v>
      </c>
      <c r="I83" s="192" t="n">
        <v>-19.2</v>
      </c>
      <c r="K83" s="148"/>
      <c r="L83" s="148"/>
    </row>
    <row r="84" customFormat="false" ht="15.75" hidden="false" customHeight="true" outlineLevel="0" collapsed="false">
      <c r="A84" s="194"/>
      <c r="B84" s="195"/>
      <c r="C84" s="196"/>
      <c r="D84" s="20"/>
      <c r="G84" s="190" t="s">
        <v>112</v>
      </c>
      <c r="H84" s="191" t="n">
        <v>44.2664</v>
      </c>
      <c r="I84" s="192" t="n">
        <v>24.9</v>
      </c>
      <c r="K84" s="148"/>
      <c r="L84" s="148"/>
    </row>
    <row r="85" customFormat="false" ht="15.75" hidden="false" customHeight="true" outlineLevel="0" collapsed="false">
      <c r="A85" s="131"/>
      <c r="B85" s="129"/>
      <c r="C85" s="84"/>
      <c r="D85" s="20"/>
      <c r="G85" s="190" t="s">
        <v>111</v>
      </c>
      <c r="H85" s="191" t="n">
        <v>33.9338</v>
      </c>
      <c r="I85" s="192" t="n">
        <v>15.7</v>
      </c>
      <c r="K85" s="148"/>
      <c r="L85" s="148"/>
    </row>
    <row r="86" customFormat="false" ht="15.75" hidden="false" customHeight="true" outlineLevel="0" collapsed="false">
      <c r="A86" s="131"/>
      <c r="B86" s="197"/>
      <c r="C86" s="132"/>
      <c r="D86" s="20"/>
      <c r="G86" s="190" t="s">
        <v>113</v>
      </c>
      <c r="H86" s="191" t="n">
        <v>126.5585</v>
      </c>
      <c r="I86" s="192" t="n">
        <v>6</v>
      </c>
      <c r="K86" s="148"/>
      <c r="L86" s="148"/>
    </row>
    <row r="87" customFormat="false" ht="15.75" hidden="false" customHeight="true" outlineLevel="0" collapsed="false">
      <c r="A87" s="131"/>
      <c r="B87" s="198"/>
      <c r="C87" s="198"/>
      <c r="D87" s="20"/>
      <c r="G87" s="190" t="s">
        <v>111</v>
      </c>
      <c r="H87" s="191" t="n">
        <v>111.2473</v>
      </c>
      <c r="I87" s="192" t="n">
        <v>3</v>
      </c>
      <c r="K87" s="148"/>
      <c r="L87" s="148"/>
    </row>
    <row r="88" customFormat="false" ht="15.75" hidden="false" customHeight="true" outlineLevel="0" collapsed="false">
      <c r="A88" s="20"/>
      <c r="B88" s="198"/>
      <c r="C88" s="198"/>
      <c r="D88" s="20"/>
      <c r="G88" s="42" t="s">
        <v>114</v>
      </c>
      <c r="H88" s="199" t="n">
        <v>61.7207</v>
      </c>
      <c r="I88" s="200" t="n">
        <v>26.2</v>
      </c>
      <c r="K88" s="148"/>
      <c r="L88" s="148"/>
    </row>
    <row r="89" customFormat="false" ht="15.75" hidden="false" customHeight="true" outlineLevel="0" collapsed="false">
      <c r="A89" s="20"/>
      <c r="B89" s="201"/>
      <c r="C89" s="20"/>
      <c r="D89" s="20"/>
      <c r="G89" s="202" t="s">
        <v>111</v>
      </c>
      <c r="H89" s="203" t="n">
        <v>18.9269</v>
      </c>
      <c r="I89" s="204" t="n">
        <v>67.6</v>
      </c>
      <c r="K89" s="148"/>
      <c r="L89" s="148"/>
    </row>
    <row r="90" customFormat="false" ht="15.75" hidden="false" customHeight="true" outlineLevel="0" collapsed="false">
      <c r="A90" s="20"/>
      <c r="B90" s="20"/>
      <c r="C90" s="20"/>
      <c r="D90" s="20"/>
    </row>
    <row r="91" customFormat="false" ht="21.75" hidden="false" customHeight="true" outlineLevel="0" collapsed="false">
      <c r="A91" s="133" t="s">
        <v>115</v>
      </c>
      <c r="B91" s="133"/>
      <c r="C91" s="133"/>
      <c r="D91" s="133"/>
      <c r="E91" s="20"/>
      <c r="F91" s="20"/>
      <c r="G91" s="133" t="s">
        <v>116</v>
      </c>
      <c r="H91" s="133"/>
      <c r="I91" s="133"/>
    </row>
    <row r="92" customFormat="false" ht="21.75" hidden="false" customHeight="true" outlineLevel="0" collapsed="false">
      <c r="A92" s="20"/>
      <c r="C92" s="205" t="s">
        <v>6</v>
      </c>
      <c r="D92" s="114"/>
      <c r="E92" s="20"/>
      <c r="F92" s="20"/>
      <c r="G92" s="206"/>
      <c r="I92" s="207" t="s">
        <v>6</v>
      </c>
    </row>
    <row r="93" customFormat="false" ht="21.75" hidden="false" customHeight="true" outlineLevel="0" collapsed="false">
      <c r="A93" s="28"/>
      <c r="B93" s="208" t="s">
        <v>9</v>
      </c>
      <c r="C93" s="30" t="s">
        <v>13</v>
      </c>
      <c r="D93" s="20"/>
      <c r="E93" s="20"/>
      <c r="F93" s="20"/>
      <c r="G93" s="28"/>
      <c r="H93" s="23" t="s">
        <v>9</v>
      </c>
      <c r="I93" s="26" t="s">
        <v>13</v>
      </c>
    </row>
    <row r="94" customFormat="false" ht="21.75" hidden="false" customHeight="true" outlineLevel="0" collapsed="false">
      <c r="A94" s="209" t="s">
        <v>117</v>
      </c>
      <c r="B94" s="210" t="n">
        <v>1860252.5</v>
      </c>
      <c r="C94" s="211" t="n">
        <v>-4</v>
      </c>
      <c r="D94" s="20"/>
      <c r="E94" s="20"/>
      <c r="F94" s="20"/>
      <c r="G94" s="212" t="s">
        <v>118</v>
      </c>
      <c r="H94" s="213"/>
      <c r="I94" s="214"/>
    </row>
    <row r="95" customFormat="false" ht="21.75" hidden="false" customHeight="true" outlineLevel="0" collapsed="false">
      <c r="A95" s="215" t="s">
        <v>119</v>
      </c>
      <c r="B95" s="216"/>
      <c r="C95" s="217"/>
      <c r="D95" s="20"/>
      <c r="E95" s="20"/>
      <c r="F95" s="20"/>
      <c r="G95" s="47" t="s">
        <v>120</v>
      </c>
      <c r="H95" s="218" t="n">
        <v>536605</v>
      </c>
      <c r="I95" s="219" t="n">
        <v>2.67397585289784</v>
      </c>
    </row>
    <row r="96" customFormat="false" ht="21.75" hidden="false" customHeight="true" outlineLevel="0" collapsed="false">
      <c r="A96" s="220" t="s">
        <v>121</v>
      </c>
      <c r="B96" s="103" t="n">
        <v>1692249.9</v>
      </c>
      <c r="C96" s="217" t="n">
        <v>-4.1</v>
      </c>
      <c r="D96" s="20"/>
      <c r="E96" s="20"/>
      <c r="F96" s="20"/>
      <c r="G96" s="37" t="s">
        <v>122</v>
      </c>
      <c r="H96" s="221" t="n">
        <v>375953</v>
      </c>
      <c r="I96" s="222" t="n">
        <v>-0.494677387764609</v>
      </c>
    </row>
    <row r="97" customFormat="false" ht="21.75" hidden="false" customHeight="true" outlineLevel="0" collapsed="false">
      <c r="A97" s="220" t="s">
        <v>123</v>
      </c>
      <c r="B97" s="103" t="n">
        <v>168002.6</v>
      </c>
      <c r="C97" s="217" t="n">
        <v>-3</v>
      </c>
      <c r="D97" s="20"/>
      <c r="E97" s="20"/>
      <c r="F97" s="20"/>
      <c r="G97" s="37" t="s">
        <v>124</v>
      </c>
      <c r="H97" s="223" t="n">
        <v>160652</v>
      </c>
      <c r="I97" s="224" t="n">
        <v>10.9413844538976</v>
      </c>
    </row>
    <row r="98" customFormat="false" ht="21.75" hidden="false" customHeight="true" outlineLevel="0" collapsed="false">
      <c r="A98" s="215" t="s">
        <v>125</v>
      </c>
      <c r="B98" s="225"/>
      <c r="C98" s="217"/>
      <c r="D98" s="20"/>
      <c r="E98" s="20"/>
      <c r="F98" s="20"/>
      <c r="G98" s="47" t="s">
        <v>126</v>
      </c>
      <c r="H98" s="221" t="n">
        <v>189780</v>
      </c>
      <c r="I98" s="222" t="n">
        <v>-22.3692553126214</v>
      </c>
      <c r="L98" s="226"/>
    </row>
    <row r="99" customFormat="false" ht="21.75" hidden="false" customHeight="true" outlineLevel="0" collapsed="false">
      <c r="A99" s="227" t="s">
        <v>127</v>
      </c>
      <c r="B99" s="103" t="n">
        <v>240255.5</v>
      </c>
      <c r="C99" s="217" t="n">
        <v>-10.9</v>
      </c>
      <c r="D99" s="20"/>
      <c r="E99" s="20"/>
      <c r="F99" s="20"/>
      <c r="G99" s="228" t="s">
        <v>128</v>
      </c>
      <c r="H99" s="229"/>
      <c r="I99" s="230"/>
      <c r="O99" s="231"/>
    </row>
    <row r="100" customFormat="false" ht="21.75" hidden="false" customHeight="true" outlineLevel="0" collapsed="false">
      <c r="A100" s="232" t="s">
        <v>129</v>
      </c>
      <c r="B100" s="103" t="n">
        <v>1619997</v>
      </c>
      <c r="C100" s="217" t="n">
        <v>-2.9</v>
      </c>
      <c r="D100" s="20"/>
      <c r="E100" s="20"/>
      <c r="F100" s="20"/>
      <c r="G100" s="47" t="s">
        <v>130</v>
      </c>
      <c r="H100" s="218" t="n">
        <v>1026341</v>
      </c>
      <c r="I100" s="233" t="n">
        <v>-1.73166722039932</v>
      </c>
      <c r="O100" s="231"/>
    </row>
    <row r="101" customFormat="false" ht="21.75" hidden="false" customHeight="true" outlineLevel="0" collapsed="false">
      <c r="A101" s="234" t="s">
        <v>131</v>
      </c>
      <c r="B101" s="235" t="n">
        <v>6637641</v>
      </c>
      <c r="C101" s="236" t="n">
        <v>0.01</v>
      </c>
      <c r="D101" s="20"/>
      <c r="E101" s="20"/>
      <c r="F101" s="20"/>
      <c r="G101" s="220" t="s">
        <v>132</v>
      </c>
      <c r="H101" s="237" t="n">
        <v>127985</v>
      </c>
      <c r="I101" s="107" t="n">
        <v>-17.1484058909209</v>
      </c>
      <c r="O101" s="231"/>
    </row>
    <row r="102" customFormat="false" ht="21.75" hidden="false" customHeight="true" outlineLevel="0" collapsed="false">
      <c r="A102" s="238" t="s">
        <v>133</v>
      </c>
      <c r="B102" s="239" t="n">
        <v>2767944</v>
      </c>
      <c r="C102" s="240" t="n">
        <v>3.67</v>
      </c>
      <c r="D102" s="20"/>
      <c r="E102" s="20"/>
      <c r="F102" s="20"/>
      <c r="G102" s="220" t="s">
        <v>134</v>
      </c>
      <c r="H102" s="237" t="n">
        <v>188813</v>
      </c>
      <c r="I102" s="107" t="n">
        <v>-5.10860497140387</v>
      </c>
      <c r="O102" s="231"/>
    </row>
    <row r="103" customFormat="false" ht="21.75" hidden="false" customHeight="true" outlineLevel="0" collapsed="false">
      <c r="A103" s="241" t="s">
        <v>135</v>
      </c>
      <c r="B103" s="242" t="n">
        <v>3869697</v>
      </c>
      <c r="C103" s="243" t="n">
        <v>-2.45</v>
      </c>
      <c r="D103" s="20"/>
      <c r="E103" s="20"/>
      <c r="F103" s="20"/>
      <c r="G103" s="220" t="s">
        <v>136</v>
      </c>
      <c r="H103" s="244" t="n">
        <v>120516</v>
      </c>
      <c r="I103" s="107" t="n">
        <v>11.3239790498536</v>
      </c>
      <c r="M103" s="16" t="s">
        <v>137</v>
      </c>
      <c r="O103" s="231"/>
    </row>
    <row r="104" customFormat="false" ht="21.75" hidden="false" customHeight="true" outlineLevel="0" collapsed="false">
      <c r="A104" s="245" t="s">
        <v>138</v>
      </c>
      <c r="B104" s="245"/>
      <c r="C104" s="245"/>
      <c r="D104" s="246"/>
      <c r="E104" s="20"/>
      <c r="F104" s="20"/>
      <c r="G104" s="247" t="s">
        <v>139</v>
      </c>
      <c r="H104" s="244" t="n">
        <v>500370</v>
      </c>
      <c r="I104" s="222" t="n">
        <v>18.0499359462845</v>
      </c>
      <c r="J104" s="248"/>
      <c r="O104" s="231"/>
    </row>
    <row r="105" customFormat="false" ht="21.75" hidden="false" customHeight="true" outlineLevel="0" collapsed="false">
      <c r="A105" s="245"/>
      <c r="B105" s="245"/>
      <c r="C105" s="245"/>
      <c r="D105" s="246"/>
      <c r="E105" s="20"/>
      <c r="F105" s="20"/>
      <c r="G105" s="249" t="s">
        <v>140</v>
      </c>
      <c r="H105" s="250" t="n">
        <v>1004126</v>
      </c>
      <c r="I105" s="251" t="n">
        <v>3.74</v>
      </c>
      <c r="J105" s="252"/>
      <c r="K105" s="253"/>
      <c r="L105" s="252"/>
      <c r="M105" s="254"/>
      <c r="O105" s="231"/>
    </row>
    <row r="106" customFormat="false" ht="21.75" hidden="false" customHeight="true" outlineLevel="0" collapsed="false">
      <c r="D106" s="246"/>
      <c r="E106" s="255"/>
      <c r="F106" s="63"/>
      <c r="G106" s="256" t="s">
        <v>141</v>
      </c>
      <c r="H106" s="257" t="n">
        <v>802066</v>
      </c>
      <c r="I106" s="258" t="n">
        <v>-1.65</v>
      </c>
      <c r="J106" s="252"/>
      <c r="K106" s="253"/>
      <c r="L106" s="252" t="s">
        <v>142</v>
      </c>
      <c r="M106" s="254"/>
      <c r="O106" s="231"/>
    </row>
    <row r="107" customFormat="false" ht="21.75" hidden="false" customHeight="true" outlineLevel="0" collapsed="false">
      <c r="D107" s="132"/>
      <c r="E107" s="255"/>
      <c r="F107" s="63"/>
      <c r="G107" s="256" t="s">
        <v>143</v>
      </c>
      <c r="H107" s="257" t="n">
        <v>313905</v>
      </c>
      <c r="I107" s="258" t="n">
        <v>-1.62</v>
      </c>
      <c r="J107" s="252"/>
      <c r="K107" s="253"/>
      <c r="L107" s="252"/>
      <c r="M107" s="254"/>
      <c r="N107" s="16" t="s">
        <v>144</v>
      </c>
    </row>
    <row r="108" customFormat="false" ht="21.75" hidden="false" customHeight="true" outlineLevel="0" collapsed="false">
      <c r="D108" s="132"/>
      <c r="E108" s="255"/>
      <c r="F108" s="63"/>
      <c r="G108" s="259" t="s">
        <v>145</v>
      </c>
      <c r="H108" s="257" t="n">
        <v>407774</v>
      </c>
      <c r="I108" s="258" t="n">
        <v>-12.37</v>
      </c>
      <c r="J108" s="252"/>
      <c r="K108" s="253"/>
      <c r="L108" s="252"/>
      <c r="M108" s="254"/>
    </row>
    <row r="109" customFormat="false" ht="21.75" hidden="false" customHeight="true" outlineLevel="0" collapsed="false">
      <c r="D109" s="132"/>
      <c r="E109" s="20"/>
      <c r="F109" s="20"/>
      <c r="G109" s="260" t="s">
        <v>146</v>
      </c>
      <c r="H109" s="261" t="n">
        <v>13405</v>
      </c>
      <c r="I109" s="262" t="n">
        <v>-16.46</v>
      </c>
      <c r="J109" s="252"/>
      <c r="K109" s="253"/>
      <c r="L109" s="252"/>
      <c r="M109" s="254"/>
    </row>
    <row r="110" customFormat="false" ht="21.75" hidden="false" customHeight="true" outlineLevel="0" collapsed="false">
      <c r="D110" s="20"/>
      <c r="E110" s="20"/>
      <c r="F110" s="20"/>
      <c r="G110" s="263" t="s">
        <v>147</v>
      </c>
      <c r="H110" s="264"/>
      <c r="I110" s="265"/>
      <c r="J110" s="266"/>
      <c r="K110" s="253"/>
      <c r="L110" s="267"/>
      <c r="M110" s="268"/>
      <c r="N110" s="269"/>
      <c r="O110" s="270"/>
    </row>
    <row r="111" customFormat="false" ht="21.75" hidden="false" customHeight="true" outlineLevel="0" collapsed="false">
      <c r="E111" s="20"/>
      <c r="F111" s="20"/>
      <c r="G111" s="271" t="s">
        <v>148</v>
      </c>
      <c r="H111" s="272"/>
      <c r="I111" s="273"/>
      <c r="J111" s="266"/>
      <c r="K111" s="269"/>
      <c r="L111" s="266"/>
      <c r="M111" s="270"/>
      <c r="N111" s="269"/>
      <c r="O111" s="270"/>
    </row>
    <row r="112" customFormat="false" ht="21.75" hidden="false" customHeight="true" outlineLevel="0" collapsed="false">
      <c r="E112" s="20"/>
      <c r="F112" s="20"/>
      <c r="H112" s="272"/>
      <c r="I112" s="273"/>
      <c r="J112" s="266"/>
      <c r="K112" s="269"/>
      <c r="L112" s="266"/>
      <c r="M112" s="270"/>
      <c r="N112" s="269"/>
      <c r="O112" s="270"/>
    </row>
    <row r="113" customFormat="false" ht="21.75" hidden="false" customHeight="true" outlineLevel="0" collapsed="false">
      <c r="E113" s="20"/>
      <c r="F113" s="20"/>
      <c r="G113" s="114"/>
      <c r="H113" s="272"/>
      <c r="I113" s="273"/>
      <c r="J113" s="266"/>
      <c r="K113" s="269"/>
      <c r="L113" s="266"/>
      <c r="M113" s="270"/>
      <c r="N113" s="269"/>
      <c r="O113" s="270"/>
    </row>
    <row r="114" customFormat="false" ht="21.75" hidden="false" customHeight="true" outlineLevel="0" collapsed="false">
      <c r="E114" s="20"/>
      <c r="F114" s="20"/>
      <c r="G114" s="274"/>
      <c r="H114" s="274"/>
      <c r="I114" s="274"/>
      <c r="J114" s="274"/>
    </row>
    <row r="115" customFormat="false" ht="21.75" hidden="false" customHeight="true" outlineLevel="0" collapsed="false">
      <c r="E115" s="20"/>
      <c r="F115" s="20"/>
      <c r="G115" s="20"/>
    </row>
    <row r="116" customFormat="false" ht="19.5" hidden="false" customHeight="true" outlineLevel="0" collapsed="false">
      <c r="A116" s="133" t="s">
        <v>149</v>
      </c>
      <c r="B116" s="133"/>
      <c r="C116" s="133"/>
      <c r="D116" s="133"/>
      <c r="E116" s="20"/>
      <c r="F116" s="20"/>
      <c r="G116" s="133" t="s">
        <v>150</v>
      </c>
      <c r="H116" s="133"/>
      <c r="I116" s="133"/>
    </row>
    <row r="117" customFormat="false" ht="14.25" hidden="false" customHeight="false" outlineLevel="0" collapsed="false">
      <c r="A117" s="206"/>
      <c r="B117" s="206"/>
      <c r="D117" s="207" t="s">
        <v>151</v>
      </c>
      <c r="E117" s="20"/>
      <c r="F117" s="20"/>
      <c r="G117" s="275"/>
      <c r="H117" s="275"/>
      <c r="I117" s="205" t="s">
        <v>152</v>
      </c>
    </row>
    <row r="118" customFormat="false" ht="18" hidden="false" customHeight="true" outlineLevel="0" collapsed="false">
      <c r="A118" s="276"/>
      <c r="B118" s="136" t="s">
        <v>153</v>
      </c>
      <c r="C118" s="26" t="s">
        <v>154</v>
      </c>
      <c r="D118" s="26"/>
      <c r="E118" s="20"/>
      <c r="F118" s="20"/>
      <c r="G118" s="22" t="s">
        <v>155</v>
      </c>
      <c r="H118" s="277" t="s">
        <v>156</v>
      </c>
      <c r="I118" s="278" t="s">
        <v>157</v>
      </c>
      <c r="P118" s="279"/>
    </row>
    <row r="119" customFormat="false" ht="15" hidden="false" customHeight="true" outlineLevel="0" collapsed="false">
      <c r="A119" s="276"/>
      <c r="B119" s="136"/>
      <c r="C119" s="280" t="s">
        <v>158</v>
      </c>
      <c r="D119" s="281" t="s">
        <v>10</v>
      </c>
      <c r="E119" s="20"/>
      <c r="F119" s="20"/>
      <c r="G119" s="22"/>
      <c r="H119" s="277"/>
      <c r="I119" s="278"/>
      <c r="L119" s="63"/>
      <c r="M119" s="126"/>
      <c r="N119" s="126"/>
      <c r="O119" s="129"/>
      <c r="P119" s="126"/>
    </row>
    <row r="120" customFormat="false" ht="18" hidden="false" customHeight="true" outlineLevel="0" collapsed="false">
      <c r="A120" s="228" t="s">
        <v>159</v>
      </c>
      <c r="B120" s="282" t="n">
        <v>11159421.022606</v>
      </c>
      <c r="C120" s="282" t="n">
        <v>334089.442654</v>
      </c>
      <c r="D120" s="142" t="n">
        <v>3.08618207383798</v>
      </c>
      <c r="E120" s="20"/>
      <c r="F120" s="20"/>
      <c r="G120" s="283" t="s">
        <v>160</v>
      </c>
      <c r="H120" s="284" t="n">
        <v>101.04612887</v>
      </c>
      <c r="I120" s="285" t="n">
        <v>104.86049049</v>
      </c>
      <c r="L120" s="63"/>
      <c r="M120" s="286"/>
      <c r="N120" s="126"/>
      <c r="O120" s="129"/>
      <c r="P120" s="126"/>
    </row>
    <row r="121" customFormat="false" ht="18" hidden="false" customHeight="true" outlineLevel="0" collapsed="false">
      <c r="A121" s="37" t="s">
        <v>161</v>
      </c>
      <c r="B121" s="103" t="n">
        <v>11138937.573052</v>
      </c>
      <c r="C121" s="103" t="n">
        <v>332520.209004</v>
      </c>
      <c r="D121" s="107" t="n">
        <v>3.07706243246041</v>
      </c>
      <c r="E121" s="20"/>
      <c r="F121" s="20"/>
      <c r="G121" s="287" t="s">
        <v>162</v>
      </c>
      <c r="H121" s="288" t="n">
        <v>102.62804977</v>
      </c>
      <c r="I121" s="289" t="n">
        <v>107.53033467</v>
      </c>
      <c r="L121" s="63"/>
      <c r="M121" s="286"/>
      <c r="N121" s="126"/>
      <c r="O121" s="290"/>
      <c r="P121" s="126"/>
    </row>
    <row r="122" customFormat="false" ht="18" hidden="false" customHeight="true" outlineLevel="0" collapsed="false">
      <c r="A122" s="47" t="s">
        <v>163</v>
      </c>
      <c r="B122" s="103" t="n">
        <v>7696646.900952</v>
      </c>
      <c r="C122" s="103" t="n">
        <v>568032.179539</v>
      </c>
      <c r="D122" s="107" t="n">
        <v>7.96833889525183</v>
      </c>
      <c r="E122" s="20"/>
      <c r="F122" s="20"/>
      <c r="G122" s="287" t="s">
        <v>164</v>
      </c>
      <c r="H122" s="288" t="n">
        <v>97.86453167</v>
      </c>
      <c r="I122" s="289" t="n">
        <v>99.7254065</v>
      </c>
      <c r="L122" s="63"/>
      <c r="M122" s="126"/>
      <c r="N122" s="126"/>
      <c r="O122" s="126"/>
      <c r="P122" s="126"/>
    </row>
    <row r="123" customFormat="false" ht="18" hidden="false" customHeight="true" outlineLevel="0" collapsed="false">
      <c r="A123" s="47" t="s">
        <v>165</v>
      </c>
      <c r="B123" s="103" t="n">
        <v>2492509.581714</v>
      </c>
      <c r="C123" s="103" t="n">
        <v>165553.023101</v>
      </c>
      <c r="D123" s="107" t="n">
        <v>7.11457300258665</v>
      </c>
      <c r="E123" s="20"/>
      <c r="F123" s="20"/>
      <c r="G123" s="291" t="s">
        <v>166</v>
      </c>
      <c r="H123" s="292" t="n">
        <v>106.89266287</v>
      </c>
      <c r="I123" s="224" t="n">
        <v>116.71430212</v>
      </c>
      <c r="L123" s="293"/>
      <c r="M123" s="126"/>
      <c r="N123" s="126"/>
      <c r="O123" s="126"/>
      <c r="P123" s="126"/>
    </row>
    <row r="124" customFormat="false" ht="18" hidden="false" customHeight="true" outlineLevel="0" collapsed="false">
      <c r="A124" s="37" t="s">
        <v>167</v>
      </c>
      <c r="B124" s="103" t="n">
        <v>5204137.319238</v>
      </c>
      <c r="C124" s="103" t="n">
        <v>402479.156438</v>
      </c>
      <c r="D124" s="107" t="n">
        <v>8.38208682900703</v>
      </c>
      <c r="E124" s="20"/>
      <c r="F124" s="20"/>
      <c r="G124" s="294" t="s">
        <v>168</v>
      </c>
      <c r="H124" s="292" t="n">
        <v>99.65124945</v>
      </c>
      <c r="I124" s="224" t="n">
        <v>99.10311082</v>
      </c>
      <c r="L124" s="63"/>
      <c r="M124" s="126"/>
      <c r="N124" s="126"/>
      <c r="O124" s="126"/>
      <c r="P124" s="126"/>
    </row>
    <row r="125" customFormat="false" ht="18" hidden="false" customHeight="true" outlineLevel="0" collapsed="false">
      <c r="A125" s="47" t="s">
        <v>169</v>
      </c>
      <c r="B125" s="103" t="n">
        <v>1668523.157794</v>
      </c>
      <c r="C125" s="103" t="n">
        <v>-70586.963491</v>
      </c>
      <c r="D125" s="107" t="n">
        <v>-4.05879780855076</v>
      </c>
      <c r="E125" s="20"/>
      <c r="F125" s="20"/>
      <c r="G125" s="294" t="s">
        <v>170</v>
      </c>
      <c r="H125" s="292" t="n">
        <v>127.29098826</v>
      </c>
      <c r="I125" s="224" t="n">
        <v>108.53403867</v>
      </c>
      <c r="L125" s="63"/>
      <c r="M125" s="126"/>
      <c r="N125" s="126"/>
      <c r="O125" s="126"/>
      <c r="P125" s="126"/>
    </row>
    <row r="126" customFormat="false" ht="18" hidden="false" customHeight="true" outlineLevel="0" collapsed="false">
      <c r="A126" s="47" t="s">
        <v>165</v>
      </c>
      <c r="B126" s="103" t="n">
        <v>887251.275553</v>
      </c>
      <c r="C126" s="103" t="n">
        <v>-17264.368258</v>
      </c>
      <c r="D126" s="107" t="n">
        <v>-1.90868653031361</v>
      </c>
      <c r="E126" s="20"/>
      <c r="F126" s="20"/>
      <c r="G126" s="294" t="s">
        <v>171</v>
      </c>
      <c r="H126" s="292" t="n">
        <v>104.0846435</v>
      </c>
      <c r="I126" s="224" t="n">
        <v>158.78604344</v>
      </c>
      <c r="L126" s="63"/>
      <c r="M126" s="126"/>
      <c r="N126" s="126"/>
      <c r="O126" s="126"/>
      <c r="P126" s="126"/>
    </row>
    <row r="127" customFormat="false" ht="18" hidden="false" customHeight="true" outlineLevel="0" collapsed="false">
      <c r="A127" s="37" t="s">
        <v>167</v>
      </c>
      <c r="B127" s="103" t="n">
        <v>781271.882241</v>
      </c>
      <c r="C127" s="103" t="n">
        <v>-53322.595233</v>
      </c>
      <c r="D127" s="107" t="n">
        <v>-6.38904242385921</v>
      </c>
      <c r="E127" s="20"/>
      <c r="F127" s="20"/>
      <c r="G127" s="294" t="s">
        <v>172</v>
      </c>
      <c r="H127" s="292" t="n">
        <v>103.8139341</v>
      </c>
      <c r="I127" s="224" t="n">
        <v>104.83327616</v>
      </c>
      <c r="L127" s="63"/>
      <c r="M127" s="126"/>
      <c r="N127" s="126"/>
      <c r="O127" s="126"/>
      <c r="P127" s="126"/>
    </row>
    <row r="128" customFormat="false" ht="18" hidden="false" customHeight="true" outlineLevel="0" collapsed="false">
      <c r="A128" s="47" t="s">
        <v>173</v>
      </c>
      <c r="B128" s="103" t="n">
        <v>1757957.570153</v>
      </c>
      <c r="C128" s="103" t="n">
        <v>-178604.457587</v>
      </c>
      <c r="D128" s="107" t="n">
        <v>-9.22275945870086</v>
      </c>
      <c r="E128" s="20"/>
      <c r="F128" s="20"/>
      <c r="G128" s="294" t="s">
        <v>174</v>
      </c>
      <c r="H128" s="292" t="n">
        <v>81.4577427</v>
      </c>
      <c r="I128" s="224" t="n">
        <v>90.43248485</v>
      </c>
      <c r="L128" s="295"/>
      <c r="M128" s="126"/>
      <c r="N128" s="296"/>
      <c r="O128" s="126"/>
      <c r="P128" s="126"/>
    </row>
    <row r="129" customFormat="false" ht="18" hidden="false" customHeight="true" outlineLevel="0" collapsed="false">
      <c r="A129" s="37" t="s">
        <v>175</v>
      </c>
      <c r="B129" s="103" t="n">
        <v>92391.284805</v>
      </c>
      <c r="C129" s="103" t="n">
        <v>-97588.266532</v>
      </c>
      <c r="D129" s="107" t="n">
        <v>-51.3677739763111</v>
      </c>
      <c r="E129" s="20"/>
      <c r="F129" s="20"/>
      <c r="G129" s="294" t="s">
        <v>176</v>
      </c>
      <c r="H129" s="292" t="n">
        <v>98.60667263</v>
      </c>
      <c r="I129" s="224" t="n">
        <v>91.60140984</v>
      </c>
      <c r="L129" s="63"/>
      <c r="M129" s="126"/>
      <c r="N129" s="126"/>
      <c r="O129" s="126"/>
      <c r="P129" s="126"/>
    </row>
    <row r="130" customFormat="false" ht="18" hidden="false" customHeight="true" outlineLevel="0" collapsed="false">
      <c r="A130" s="37" t="s">
        <v>177</v>
      </c>
      <c r="B130" s="103" t="n">
        <v>1665566.285348</v>
      </c>
      <c r="C130" s="103" t="n">
        <v>-81016.191055</v>
      </c>
      <c r="D130" s="107" t="n">
        <v>-4.63855512977829</v>
      </c>
      <c r="E130" s="20"/>
      <c r="F130" s="20"/>
      <c r="G130" s="291" t="s">
        <v>178</v>
      </c>
      <c r="H130" s="292" t="n">
        <v>99.00581722</v>
      </c>
      <c r="I130" s="224" t="n">
        <v>99.516207</v>
      </c>
      <c r="L130" s="63"/>
      <c r="M130" s="126"/>
      <c r="N130" s="126"/>
      <c r="O130" s="126"/>
      <c r="P130" s="126"/>
    </row>
    <row r="131" customFormat="false" ht="18" hidden="false" customHeight="true" outlineLevel="0" collapsed="false">
      <c r="A131" s="47" t="s">
        <v>179</v>
      </c>
      <c r="B131" s="103" t="n">
        <v>14982.80493</v>
      </c>
      <c r="C131" s="103" t="n">
        <v>13647.654886</v>
      </c>
      <c r="D131" s="107" t="n">
        <v>1022.18136061418</v>
      </c>
      <c r="E131" s="20"/>
      <c r="F131" s="20"/>
      <c r="G131" s="291" t="s">
        <v>180</v>
      </c>
      <c r="H131" s="292" t="n">
        <v>96.34193809</v>
      </c>
      <c r="I131" s="224" t="n">
        <v>98.66762799</v>
      </c>
      <c r="L131" s="63"/>
      <c r="M131" s="126"/>
      <c r="N131" s="126"/>
      <c r="O131" s="126"/>
      <c r="P131" s="126"/>
    </row>
    <row r="132" customFormat="false" ht="18" hidden="false" customHeight="true" outlineLevel="0" collapsed="false">
      <c r="A132" s="228" t="s">
        <v>181</v>
      </c>
      <c r="B132" s="282" t="n">
        <v>7824160.068551</v>
      </c>
      <c r="C132" s="282" t="n">
        <v>-463809.296413</v>
      </c>
      <c r="D132" s="142" t="n">
        <v>-5.59617532339919</v>
      </c>
      <c r="E132" s="20"/>
      <c r="F132" s="20"/>
      <c r="G132" s="291" t="s">
        <v>182</v>
      </c>
      <c r="H132" s="292" t="n">
        <v>98.72116743</v>
      </c>
      <c r="I132" s="224" t="n">
        <v>99.25073093</v>
      </c>
      <c r="L132" s="63"/>
      <c r="M132" s="126"/>
      <c r="N132" s="126"/>
      <c r="O132" s="126"/>
      <c r="P132" s="126"/>
    </row>
    <row r="133" customFormat="false" ht="18" hidden="false" customHeight="true" outlineLevel="0" collapsed="false">
      <c r="A133" s="37" t="s">
        <v>183</v>
      </c>
      <c r="B133" s="103" t="n">
        <v>7810060.55535</v>
      </c>
      <c r="C133" s="103" t="n">
        <v>-453270.366528</v>
      </c>
      <c r="D133" s="107" t="n">
        <v>-5.48532269629819</v>
      </c>
      <c r="E133" s="20"/>
      <c r="F133" s="20"/>
      <c r="G133" s="291" t="s">
        <v>184</v>
      </c>
      <c r="H133" s="292" t="n">
        <v>97.44531933</v>
      </c>
      <c r="I133" s="224" t="n">
        <v>98.30077477</v>
      </c>
      <c r="L133" s="63"/>
      <c r="M133" s="126"/>
      <c r="N133" s="126"/>
      <c r="O133" s="126"/>
      <c r="P133" s="126"/>
    </row>
    <row r="134" customFormat="false" ht="18" hidden="false" customHeight="true" outlineLevel="0" collapsed="false">
      <c r="A134" s="297" t="s">
        <v>185</v>
      </c>
      <c r="B134" s="103" t="n">
        <v>1345965.084798</v>
      </c>
      <c r="C134" s="103" t="n">
        <v>254314.991054</v>
      </c>
      <c r="D134" s="107" t="n">
        <v>23.29638338433</v>
      </c>
      <c r="E134" s="20"/>
      <c r="F134" s="20"/>
      <c r="G134" s="291" t="s">
        <v>186</v>
      </c>
      <c r="H134" s="292" t="n">
        <v>98.54165524</v>
      </c>
      <c r="I134" s="224" t="n">
        <v>100.43392359</v>
      </c>
      <c r="L134" s="63"/>
      <c r="M134" s="126"/>
      <c r="N134" s="126"/>
      <c r="O134" s="126"/>
      <c r="P134" s="126"/>
    </row>
    <row r="135" customFormat="false" ht="18" hidden="false" customHeight="true" outlineLevel="0" collapsed="false">
      <c r="A135" s="47" t="s">
        <v>187</v>
      </c>
      <c r="B135" s="103" t="n">
        <v>312544.17445</v>
      </c>
      <c r="C135" s="103" t="n">
        <v>83142.440107</v>
      </c>
      <c r="D135" s="107" t="n">
        <v>36.2431610838155</v>
      </c>
      <c r="E135" s="20"/>
      <c r="F135" s="20"/>
      <c r="G135" s="291" t="s">
        <v>188</v>
      </c>
      <c r="H135" s="292" t="n">
        <v>98.77340737</v>
      </c>
      <c r="I135" s="224" t="n">
        <v>99.78684671</v>
      </c>
      <c r="L135" s="63"/>
      <c r="M135" s="126"/>
      <c r="N135" s="126"/>
      <c r="O135" s="126"/>
      <c r="P135" s="126"/>
    </row>
    <row r="136" customFormat="false" ht="18" hidden="false" customHeight="true" outlineLevel="0" collapsed="false">
      <c r="A136" s="37" t="s">
        <v>189</v>
      </c>
      <c r="B136" s="103" t="n">
        <v>1033420.910348</v>
      </c>
      <c r="C136" s="103" t="n">
        <v>171172.550947</v>
      </c>
      <c r="D136" s="107" t="n">
        <v>19.8518847940648</v>
      </c>
      <c r="E136" s="20"/>
      <c r="F136" s="20"/>
      <c r="G136" s="291" t="s">
        <v>190</v>
      </c>
      <c r="H136" s="292" t="n">
        <v>103.29702929</v>
      </c>
      <c r="I136" s="224" t="n">
        <v>103.977337</v>
      </c>
      <c r="L136" s="295"/>
      <c r="M136" s="126"/>
      <c r="N136" s="126"/>
      <c r="O136" s="126"/>
      <c r="P136" s="126"/>
    </row>
    <row r="137" customFormat="false" ht="18" hidden="false" customHeight="true" outlineLevel="0" collapsed="false">
      <c r="A137" s="297" t="s">
        <v>191</v>
      </c>
      <c r="B137" s="103" t="n">
        <v>6464095.470552</v>
      </c>
      <c r="C137" s="103" t="n">
        <v>-707585.357582</v>
      </c>
      <c r="D137" s="107" t="n">
        <v>-9.86638104147346</v>
      </c>
      <c r="E137" s="20"/>
      <c r="F137" s="20"/>
      <c r="G137" s="298" t="s">
        <v>192</v>
      </c>
      <c r="H137" s="299" t="n">
        <v>100.46798345</v>
      </c>
      <c r="I137" s="300" t="n">
        <v>104.47851372</v>
      </c>
      <c r="L137" s="301"/>
      <c r="M137" s="126"/>
      <c r="N137" s="126"/>
      <c r="O137" s="126"/>
      <c r="P137" s="126"/>
    </row>
    <row r="138" customFormat="false" ht="18" hidden="false" customHeight="true" outlineLevel="0" collapsed="false">
      <c r="A138" s="47" t="s">
        <v>187</v>
      </c>
      <c r="B138" s="103" t="n">
        <v>1565398.114743</v>
      </c>
      <c r="C138" s="103" t="n">
        <v>-406607.781367</v>
      </c>
      <c r="D138" s="107" t="n">
        <v>-20.6189942012384</v>
      </c>
      <c r="E138" s="20"/>
      <c r="F138" s="20"/>
      <c r="G138" s="302"/>
      <c r="H138" s="303"/>
      <c r="I138" s="303"/>
      <c r="L138" s="301"/>
      <c r="M138" s="126"/>
      <c r="N138" s="126"/>
      <c r="O138" s="126"/>
      <c r="P138" s="126"/>
    </row>
    <row r="139" customFormat="false" ht="18" hidden="false" customHeight="true" outlineLevel="0" collapsed="false">
      <c r="A139" s="37" t="s">
        <v>189</v>
      </c>
      <c r="B139" s="103" t="n">
        <v>3638897.786488</v>
      </c>
      <c r="C139" s="103" t="n">
        <v>246250.779019</v>
      </c>
      <c r="D139" s="107" t="n">
        <v>7.25836724176941</v>
      </c>
      <c r="E139" s="20"/>
      <c r="F139" s="20"/>
      <c r="G139" s="304"/>
      <c r="H139" s="182"/>
      <c r="I139" s="182"/>
      <c r="L139" s="301"/>
      <c r="M139" s="126"/>
      <c r="N139" s="126"/>
      <c r="O139" s="126"/>
      <c r="P139" s="126"/>
    </row>
    <row r="140" customFormat="false" ht="18" hidden="false" customHeight="true" outlineLevel="0" collapsed="false">
      <c r="A140" s="37" t="s">
        <v>193</v>
      </c>
      <c r="B140" s="103" t="n">
        <v>1254216.569321</v>
      </c>
      <c r="C140" s="103" t="n">
        <v>-550461.355234</v>
      </c>
      <c r="D140" s="107" t="n">
        <v>-30.5019165882319</v>
      </c>
      <c r="E140" s="20"/>
      <c r="F140" s="20"/>
      <c r="G140" s="304"/>
      <c r="H140" s="182"/>
      <c r="I140" s="182"/>
      <c r="L140" s="301"/>
      <c r="M140" s="126"/>
      <c r="N140" s="126"/>
      <c r="O140" s="126"/>
      <c r="P140" s="126"/>
    </row>
    <row r="141" customFormat="false" ht="18" hidden="false" customHeight="true" outlineLevel="0" collapsed="false">
      <c r="A141" s="297" t="s">
        <v>194</v>
      </c>
      <c r="B141" s="103"/>
      <c r="C141" s="103"/>
      <c r="D141" s="107"/>
      <c r="E141" s="20"/>
      <c r="F141" s="20"/>
      <c r="G141" s="304"/>
      <c r="H141" s="182"/>
      <c r="I141" s="182"/>
      <c r="L141" s="301"/>
      <c r="M141" s="126"/>
      <c r="N141" s="126"/>
      <c r="O141" s="126"/>
      <c r="P141" s="126"/>
    </row>
    <row r="142" customFormat="false" ht="18" hidden="false" customHeight="true" outlineLevel="0" collapsed="false">
      <c r="A142" s="228" t="s">
        <v>195</v>
      </c>
      <c r="B142" s="282" t="n">
        <v>2097.143206</v>
      </c>
      <c r="C142" s="282" t="n">
        <v>-1434.642449</v>
      </c>
      <c r="D142" s="142" t="n">
        <v>-40.6102700836571</v>
      </c>
      <c r="E142" s="20"/>
      <c r="F142" s="20"/>
      <c r="G142" s="304"/>
      <c r="H142" s="182"/>
      <c r="I142" s="182"/>
      <c r="L142" s="305"/>
      <c r="M142" s="126"/>
      <c r="N142" s="126"/>
      <c r="O142" s="126"/>
      <c r="P142" s="126"/>
    </row>
    <row r="143" customFormat="false" ht="18" hidden="false" customHeight="true" outlineLevel="0" collapsed="false">
      <c r="A143" s="228" t="s">
        <v>196</v>
      </c>
      <c r="B143" s="282" t="n">
        <v>753407.41502</v>
      </c>
      <c r="C143" s="282" t="n">
        <v>179367.278004</v>
      </c>
      <c r="D143" s="142" t="n">
        <v>31.25</v>
      </c>
      <c r="E143" s="20"/>
      <c r="F143" s="20"/>
      <c r="G143" s="306"/>
      <c r="H143" s="307"/>
      <c r="I143" s="307"/>
    </row>
    <row r="144" customFormat="false" ht="18" hidden="false" customHeight="true" outlineLevel="0" collapsed="false">
      <c r="A144" s="47" t="s">
        <v>197</v>
      </c>
      <c r="B144" s="103" t="n">
        <v>575114.063635</v>
      </c>
      <c r="C144" s="103" t="n">
        <v>102107.481766</v>
      </c>
      <c r="D144" s="107" t="n">
        <v>21.59</v>
      </c>
      <c r="E144" s="20"/>
      <c r="F144" s="20"/>
      <c r="G144" s="20"/>
      <c r="H144" s="20"/>
      <c r="I144" s="20"/>
    </row>
    <row r="145" customFormat="false" ht="18" hidden="false" customHeight="true" outlineLevel="0" collapsed="false">
      <c r="A145" s="37" t="s">
        <v>198</v>
      </c>
      <c r="B145" s="103" t="n">
        <v>1727.39941</v>
      </c>
      <c r="C145" s="103" t="n">
        <v>268.218541</v>
      </c>
      <c r="D145" s="107" t="n">
        <v>18.3814458302085</v>
      </c>
      <c r="E145" s="20"/>
      <c r="F145" s="20"/>
      <c r="G145" s="20"/>
      <c r="H145" s="20"/>
      <c r="I145" s="20"/>
    </row>
    <row r="146" customFormat="false" ht="18" hidden="false" customHeight="true" outlineLevel="0" collapsed="false">
      <c r="A146" s="308" t="s">
        <v>199</v>
      </c>
      <c r="B146" s="309" t="n">
        <v>484800</v>
      </c>
      <c r="C146" s="309" t="n">
        <v>-213879</v>
      </c>
      <c r="D146" s="310" t="n">
        <v>-30.6119119080436</v>
      </c>
      <c r="E146" s="20"/>
      <c r="F146" s="20"/>
    </row>
    <row r="147" customFormat="false" ht="24.75" hidden="false" customHeight="true" outlineLevel="0" collapsed="false">
      <c r="A147" s="311" t="s">
        <v>200</v>
      </c>
      <c r="B147" s="311"/>
      <c r="C147" s="311"/>
      <c r="D147" s="312"/>
      <c r="E147" s="312"/>
      <c r="F147" s="312"/>
      <c r="G147" s="311" t="s">
        <v>201</v>
      </c>
      <c r="H147" s="311"/>
      <c r="I147" s="311"/>
    </row>
    <row r="148" customFormat="false" ht="24.75" hidden="false" customHeight="true" outlineLevel="0" collapsed="false">
      <c r="A148" s="313"/>
      <c r="B148" s="313"/>
      <c r="C148" s="314" t="s">
        <v>202</v>
      </c>
      <c r="D148" s="312"/>
      <c r="E148" s="312"/>
      <c r="F148" s="312"/>
      <c r="G148" s="315"/>
      <c r="H148" s="316"/>
      <c r="I148" s="317" t="s">
        <v>202</v>
      </c>
    </row>
    <row r="149" customFormat="false" ht="24.75" hidden="false" customHeight="true" outlineLevel="0" collapsed="false">
      <c r="A149" s="318"/>
      <c r="B149" s="29" t="s">
        <v>12</v>
      </c>
      <c r="C149" s="319" t="s">
        <v>13</v>
      </c>
      <c r="D149" s="312"/>
      <c r="E149" s="312"/>
      <c r="F149" s="312"/>
      <c r="G149" s="320"/>
      <c r="H149" s="29" t="str">
        <f aca="false">B149</f>
        <v>前三季度</v>
      </c>
      <c r="I149" s="319" t="s">
        <v>13</v>
      </c>
    </row>
    <row r="150" customFormat="false" ht="24.75" hidden="false" customHeight="true" outlineLevel="0" collapsed="false">
      <c r="A150" s="321" t="s">
        <v>203</v>
      </c>
      <c r="B150" s="322" t="n">
        <v>34480.1290938084</v>
      </c>
      <c r="C150" s="323" t="n">
        <v>5.9</v>
      </c>
      <c r="D150" s="312"/>
      <c r="E150" s="312"/>
      <c r="F150" s="312"/>
      <c r="G150" s="324" t="s">
        <v>204</v>
      </c>
      <c r="H150" s="322" t="n">
        <v>14752.0206309938</v>
      </c>
      <c r="I150" s="323" t="n">
        <v>8.2</v>
      </c>
    </row>
    <row r="151" customFormat="false" ht="24.75" hidden="false" customHeight="true" outlineLevel="0" collapsed="false">
      <c r="A151" s="325" t="s">
        <v>205</v>
      </c>
      <c r="B151" s="59" t="n">
        <v>20653.234083582</v>
      </c>
      <c r="C151" s="326" t="n">
        <v>6.8</v>
      </c>
      <c r="D151" s="312"/>
      <c r="E151" s="312"/>
      <c r="F151" s="312"/>
      <c r="G151" s="327" t="s">
        <v>206</v>
      </c>
      <c r="H151" s="59" t="n">
        <v>4851.58232367481</v>
      </c>
      <c r="I151" s="328" t="n">
        <v>8</v>
      </c>
    </row>
    <row r="152" customFormat="false" ht="24.75" hidden="false" customHeight="true" outlineLevel="0" collapsed="false">
      <c r="A152" s="325" t="s">
        <v>207</v>
      </c>
      <c r="B152" s="59" t="n">
        <v>6026.84310497255</v>
      </c>
      <c r="C152" s="329" t="n">
        <v>-5.3</v>
      </c>
      <c r="D152" s="312"/>
      <c r="E152" s="312"/>
      <c r="F152" s="312"/>
      <c r="G152" s="327" t="s">
        <v>208</v>
      </c>
      <c r="H152" s="59" t="n">
        <v>8759.93248353581</v>
      </c>
      <c r="I152" s="328" t="n">
        <v>8.9</v>
      </c>
    </row>
    <row r="153" customFormat="false" ht="24.75" hidden="false" customHeight="true" outlineLevel="0" collapsed="false">
      <c r="A153" s="325" t="s">
        <v>209</v>
      </c>
      <c r="B153" s="59" t="n">
        <v>1354.37686486181</v>
      </c>
      <c r="C153" s="326" t="n">
        <v>6.1</v>
      </c>
      <c r="D153" s="312"/>
      <c r="E153" s="312"/>
      <c r="F153" s="312"/>
      <c r="G153" s="327" t="s">
        <v>210</v>
      </c>
      <c r="H153" s="59" t="n">
        <v>300.997467661934</v>
      </c>
      <c r="I153" s="328" t="n">
        <v>2.1</v>
      </c>
    </row>
    <row r="154" customFormat="false" ht="24.75" hidden="false" customHeight="true" outlineLevel="0" collapsed="false">
      <c r="A154" s="325" t="s">
        <v>211</v>
      </c>
      <c r="B154" s="59" t="n">
        <v>6445.67504177527</v>
      </c>
      <c r="C154" s="326" t="n">
        <v>15.7</v>
      </c>
      <c r="D154" s="312"/>
      <c r="E154" s="312"/>
      <c r="F154" s="312"/>
      <c r="G154" s="327" t="s">
        <v>212</v>
      </c>
      <c r="H154" s="59" t="n">
        <v>839.508356121243</v>
      </c>
      <c r="I154" s="328" t="n">
        <v>4.8</v>
      </c>
    </row>
    <row r="155" customFormat="false" ht="24.75" hidden="false" customHeight="true" outlineLevel="0" collapsed="false">
      <c r="A155" s="321" t="s">
        <v>213</v>
      </c>
      <c r="B155" s="322" t="n">
        <v>17913.5320467191</v>
      </c>
      <c r="C155" s="330" t="n">
        <v>-6.8</v>
      </c>
      <c r="D155" s="312"/>
      <c r="E155" s="312"/>
      <c r="F155" s="312"/>
      <c r="G155" s="324" t="s">
        <v>214</v>
      </c>
      <c r="H155" s="322" t="n">
        <v>9481.5145270623</v>
      </c>
      <c r="I155" s="323" t="n">
        <v>2.7</v>
      </c>
    </row>
    <row r="156" customFormat="false" ht="24.75" hidden="false" customHeight="true" outlineLevel="0" collapsed="false">
      <c r="A156" s="325" t="s">
        <v>215</v>
      </c>
      <c r="B156" s="59" t="n">
        <v>6327.75961864303</v>
      </c>
      <c r="C156" s="326" t="n">
        <v>1</v>
      </c>
      <c r="D156" s="312"/>
      <c r="E156" s="312"/>
      <c r="F156" s="312"/>
      <c r="G156" s="327" t="s">
        <v>216</v>
      </c>
      <c r="H156" s="59" t="n">
        <v>2760.19341740076</v>
      </c>
      <c r="I156" s="328" t="n">
        <v>6.8</v>
      </c>
    </row>
    <row r="157" customFormat="false" ht="24.75" hidden="false" customHeight="true" outlineLevel="0" collapsed="false">
      <c r="A157" s="325" t="s">
        <v>217</v>
      </c>
      <c r="B157" s="59" t="n">
        <v>1149.86484174478</v>
      </c>
      <c r="C157" s="331" t="n">
        <v>-8</v>
      </c>
      <c r="D157" s="312"/>
      <c r="E157" s="312"/>
      <c r="F157" s="312"/>
      <c r="G157" s="327" t="s">
        <v>218</v>
      </c>
      <c r="H157" s="59" t="n">
        <v>444.074917631658</v>
      </c>
      <c r="I157" s="328" t="n">
        <v>7.4</v>
      </c>
    </row>
    <row r="158" customFormat="false" ht="24.75" hidden="false" customHeight="true" outlineLevel="0" collapsed="false">
      <c r="A158" s="325" t="s">
        <v>219</v>
      </c>
      <c r="B158" s="59" t="n">
        <v>2908.72519429639</v>
      </c>
      <c r="C158" s="331" t="n">
        <v>-2.6</v>
      </c>
      <c r="D158" s="312"/>
      <c r="E158" s="312"/>
      <c r="F158" s="312"/>
      <c r="G158" s="327" t="s">
        <v>220</v>
      </c>
      <c r="H158" s="59" t="n">
        <v>1640.04130019288</v>
      </c>
      <c r="I158" s="328" t="n">
        <v>14.8</v>
      </c>
    </row>
    <row r="159" customFormat="false" ht="24.75" hidden="false" customHeight="true" outlineLevel="0" collapsed="false">
      <c r="A159" s="325" t="s">
        <v>221</v>
      </c>
      <c r="B159" s="59" t="n">
        <v>1262.20685176075</v>
      </c>
      <c r="C159" s="326" t="n">
        <v>0.3</v>
      </c>
      <c r="D159" s="312"/>
      <c r="E159" s="312"/>
      <c r="F159" s="312"/>
      <c r="G159" s="327" t="s">
        <v>222</v>
      </c>
      <c r="H159" s="59" t="n">
        <v>593.027051360768</v>
      </c>
      <c r="I159" s="328" t="n">
        <v>0.2</v>
      </c>
    </row>
    <row r="160" customFormat="false" ht="24.75" hidden="false" customHeight="true" outlineLevel="0" collapsed="false">
      <c r="A160" s="325" t="s">
        <v>223</v>
      </c>
      <c r="B160" s="59" t="n">
        <v>1721.27495356756</v>
      </c>
      <c r="C160" s="331" t="n">
        <v>-2.7</v>
      </c>
      <c r="D160" s="312"/>
      <c r="E160" s="312"/>
      <c r="F160" s="312"/>
      <c r="G160" s="327" t="s">
        <v>224</v>
      </c>
      <c r="H160" s="59" t="n">
        <v>2160.50013784231</v>
      </c>
      <c r="I160" s="331" t="n">
        <v>-1.4</v>
      </c>
    </row>
    <row r="161" customFormat="false" ht="24.75" hidden="false" customHeight="true" outlineLevel="0" collapsed="false">
      <c r="A161" s="325" t="s">
        <v>225</v>
      </c>
      <c r="B161" s="59" t="n">
        <v>2459.92263206553</v>
      </c>
      <c r="C161" s="331" t="n">
        <v>-22.3</v>
      </c>
      <c r="D161" s="312"/>
      <c r="E161" s="312"/>
      <c r="F161" s="312"/>
      <c r="G161" s="327" t="s">
        <v>226</v>
      </c>
      <c r="H161" s="59" t="n">
        <v>742.459568915038</v>
      </c>
      <c r="I161" s="331" t="n">
        <v>-2.5</v>
      </c>
    </row>
    <row r="162" customFormat="false" ht="24.75" hidden="false" customHeight="true" outlineLevel="0" collapsed="false">
      <c r="A162" s="325" t="s">
        <v>227</v>
      </c>
      <c r="B162" s="59" t="n">
        <v>1658.76438650262</v>
      </c>
      <c r="C162" s="331" t="n">
        <v>-17.9</v>
      </c>
      <c r="D162" s="312"/>
      <c r="E162" s="312"/>
      <c r="F162" s="312"/>
      <c r="G162" s="327" t="s">
        <v>228</v>
      </c>
      <c r="H162" s="59" t="n">
        <v>912.951309418719</v>
      </c>
      <c r="I162" s="331" t="n">
        <v>-12.7</v>
      </c>
    </row>
    <row r="163" customFormat="false" ht="24.75" hidden="false" customHeight="true" outlineLevel="0" collapsed="false">
      <c r="A163" s="332" t="s">
        <v>229</v>
      </c>
      <c r="B163" s="333" t="n">
        <v>425.013566503682</v>
      </c>
      <c r="C163" s="334" t="n">
        <v>-14.8</v>
      </c>
      <c r="D163" s="312"/>
      <c r="E163" s="312"/>
      <c r="F163" s="312"/>
      <c r="G163" s="335" t="s">
        <v>230</v>
      </c>
      <c r="H163" s="333" t="n">
        <v>228.26682430016</v>
      </c>
      <c r="I163" s="336" t="n">
        <v>5.5</v>
      </c>
    </row>
    <row r="164" customFormat="false" ht="15.75" hidden="false" customHeight="true" outlineLevel="0" collapsed="false">
      <c r="A164" s="20"/>
      <c r="B164" s="20"/>
      <c r="C164" s="20"/>
      <c r="D164" s="20"/>
      <c r="E164" s="20"/>
      <c r="F164" s="20"/>
    </row>
    <row r="165" customFormat="false" ht="15.75" hidden="false" customHeight="true" outlineLevel="0" collapsed="false">
      <c r="D165" s="20"/>
      <c r="E165" s="20"/>
      <c r="F165" s="20"/>
    </row>
    <row r="166" customFormat="false" ht="15.75" hidden="false" customHeight="true" outlineLevel="0" collapsed="false">
      <c r="D166" s="20"/>
      <c r="E166" s="20"/>
      <c r="F166" s="20"/>
    </row>
    <row r="167" customFormat="false" ht="15.75" hidden="false" customHeight="true" outlineLevel="0" collapsed="false">
      <c r="D167" s="20"/>
      <c r="E167" s="20"/>
      <c r="F167" s="20"/>
    </row>
    <row r="168" customFormat="false" ht="15.75" hidden="false" customHeight="true" outlineLevel="0" collapsed="false">
      <c r="D168" s="20"/>
      <c r="E168" s="20"/>
      <c r="F168" s="20"/>
    </row>
    <row r="169" customFormat="false" ht="15.75" hidden="false" customHeight="true" outlineLevel="0" collapsed="false">
      <c r="D169" s="20"/>
      <c r="E169" s="20"/>
      <c r="F169" s="20"/>
    </row>
    <row r="170" customFormat="false" ht="15.75" hidden="false" customHeight="true" outlineLevel="0" collapsed="false">
      <c r="D170" s="20"/>
      <c r="E170" s="20"/>
      <c r="F170" s="20"/>
    </row>
    <row r="171" customFormat="false" ht="15.75" hidden="false" customHeight="true" outlineLevel="0" collapsed="false">
      <c r="D171" s="20"/>
      <c r="E171" s="20"/>
      <c r="F171" s="20"/>
      <c r="G171" s="20"/>
      <c r="H171" s="20"/>
      <c r="I171" s="20"/>
    </row>
    <row r="172" customFormat="false" ht="15.75" hidden="false" customHeight="true" outlineLevel="0" collapsed="false">
      <c r="A172" s="18"/>
      <c r="B172" s="18"/>
      <c r="C172" s="18"/>
      <c r="D172" s="20"/>
      <c r="E172" s="20"/>
      <c r="F172" s="20"/>
      <c r="G172" s="87"/>
      <c r="H172" s="87"/>
      <c r="I172" s="87"/>
    </row>
    <row r="173" customFormat="false" ht="15.75" hidden="false" customHeight="true" outlineLevel="0" collapsed="false">
      <c r="D173" s="20"/>
      <c r="E173" s="20"/>
      <c r="F173" s="20"/>
      <c r="G173" s="20"/>
      <c r="H173" s="20"/>
      <c r="I173" s="20"/>
    </row>
    <row r="174" customFormat="false" ht="15.75" hidden="false" customHeight="true" outlineLevel="0" collapsed="false">
      <c r="D174" s="20"/>
      <c r="E174" s="20"/>
      <c r="F174" s="20"/>
      <c r="G174" s="20"/>
      <c r="H174" s="20"/>
      <c r="I174" s="20"/>
    </row>
    <row r="175" customFormat="false" ht="15.75" hidden="false" customHeight="true" outlineLevel="0" collapsed="false">
      <c r="D175" s="20"/>
      <c r="E175" s="20"/>
      <c r="F175" s="20"/>
      <c r="G175" s="20"/>
      <c r="H175" s="20"/>
      <c r="I175" s="20"/>
    </row>
    <row r="176" customFormat="false" ht="15.75" hidden="false" customHeight="true" outlineLevel="0" collapsed="false">
      <c r="D176" s="20"/>
      <c r="E176" s="20"/>
      <c r="F176" s="20"/>
      <c r="G176" s="20"/>
      <c r="H176" s="20"/>
      <c r="I176" s="20"/>
    </row>
    <row r="177" customFormat="false" ht="15.75" hidden="false" customHeight="true" outlineLevel="0" collapsed="false">
      <c r="D177" s="20"/>
      <c r="E177" s="20"/>
      <c r="F177" s="20"/>
      <c r="G177" s="20"/>
      <c r="H177" s="20"/>
      <c r="I177" s="20"/>
    </row>
    <row r="178" customFormat="false" ht="15.75" hidden="false" customHeight="true" outlineLevel="0" collapsed="false">
      <c r="D178" s="20"/>
      <c r="E178" s="20"/>
      <c r="F178" s="20"/>
      <c r="G178" s="20"/>
      <c r="H178" s="20"/>
      <c r="I178" s="20"/>
    </row>
    <row r="179" customFormat="false" ht="15.75" hidden="false" customHeight="true" outlineLevel="0" collapsed="false">
      <c r="D179" s="20"/>
      <c r="E179" s="20"/>
      <c r="F179" s="20"/>
      <c r="G179" s="20"/>
      <c r="H179" s="20"/>
      <c r="I179" s="20"/>
    </row>
    <row r="180" customFormat="false" ht="15.75" hidden="false" customHeight="true" outlineLevel="0" collapsed="false">
      <c r="D180" s="20"/>
      <c r="E180" s="20"/>
      <c r="F180" s="20"/>
      <c r="G180" s="20"/>
      <c r="H180" s="20"/>
      <c r="I180" s="20"/>
    </row>
    <row r="181" customFormat="false" ht="15.75" hidden="false" customHeight="true" outlineLevel="0" collapsed="false">
      <c r="D181" s="20"/>
      <c r="E181" s="20"/>
      <c r="F181" s="20"/>
      <c r="G181" s="20"/>
      <c r="H181" s="20"/>
      <c r="I181" s="20"/>
    </row>
    <row r="182" customFormat="false" ht="14.25" hidden="false" customHeight="false" outlineLevel="0" collapsed="false">
      <c r="A182" s="20"/>
      <c r="B182" s="20"/>
      <c r="C182" s="20"/>
      <c r="D182" s="20"/>
      <c r="E182" s="20"/>
      <c r="F182" s="20"/>
    </row>
  </sheetData>
  <mergeCells count="26">
    <mergeCell ref="A1:E1"/>
    <mergeCell ref="G1:I1"/>
    <mergeCell ref="A2:E2"/>
    <mergeCell ref="G15:I18"/>
    <mergeCell ref="A27:C27"/>
    <mergeCell ref="G27:I27"/>
    <mergeCell ref="A57:D57"/>
    <mergeCell ref="G57:I57"/>
    <mergeCell ref="A59:B59"/>
    <mergeCell ref="A60:B60"/>
    <mergeCell ref="A64:B64"/>
    <mergeCell ref="A91:D91"/>
    <mergeCell ref="G91:I91"/>
    <mergeCell ref="A104:C105"/>
    <mergeCell ref="A116:D116"/>
    <mergeCell ref="G116:I116"/>
    <mergeCell ref="A118:A119"/>
    <mergeCell ref="B118:B119"/>
    <mergeCell ref="C118:D118"/>
    <mergeCell ref="G118:G119"/>
    <mergeCell ref="H118:H119"/>
    <mergeCell ref="I118:I119"/>
    <mergeCell ref="A147:C147"/>
    <mergeCell ref="G147:I147"/>
    <mergeCell ref="A172:C172"/>
    <mergeCell ref="G172:I172"/>
  </mergeCells>
  <conditionalFormatting sqref="H4">
    <cfRule type="cellIs" priority="2" operator="lessThan" aboveAverage="0" equalAverage="0" bottom="0" percent="0" rank="0" text="" dxfId="0">
      <formula>0</formula>
    </cfRule>
  </conditionalFormatting>
  <conditionalFormatting sqref="H5:H7">
    <cfRule type="cellIs" priority="3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6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00Z</dcterms:created>
  <dc:creator>Administrator</dc:creator>
  <dc:description/>
  <dc:language>en-US</dc:language>
  <cp:lastModifiedBy>user</cp:lastModifiedBy>
  <cp:lastPrinted>2020-04-11T00:51:00Z</cp:lastPrinted>
  <dcterms:modified xsi:type="dcterms:W3CDTF">2024-01-23T16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